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Analysis" sheetId="1" state="visible" r:id="rId2"/>
    <sheet name="Shift and Share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1">
  <si>
    <t xml:space="preserve">Economic Base Analysis</t>
  </si>
  <si>
    <t xml:space="preserve">Local</t>
  </si>
  <si>
    <t xml:space="preserve">% of Local</t>
  </si>
  <si>
    <t xml:space="preserve">Location</t>
  </si>
  <si>
    <t xml:space="preserve">Export</t>
  </si>
  <si>
    <t xml:space="preserve">National</t>
  </si>
  <si>
    <t xml:space="preserve">% of National</t>
  </si>
  <si>
    <t xml:space="preserve">Industry</t>
  </si>
  <si>
    <t xml:space="preserve">Employment</t>
  </si>
  <si>
    <t xml:space="preserve">Quotient</t>
  </si>
  <si>
    <t xml:space="preserve">11 - Foresty, Fishing, . . . Agriculture Support</t>
  </si>
  <si>
    <t xml:space="preserve">21 - Mining</t>
  </si>
  <si>
    <t xml:space="preserve">22 - Utilities</t>
  </si>
  <si>
    <t xml:space="preserve">23 - Construction</t>
  </si>
  <si>
    <t xml:space="preserve">236 - Construction of buildings</t>
  </si>
  <si>
    <t xml:space="preserve">237 - Heavy and Civil Engineering Construction</t>
  </si>
  <si>
    <t xml:space="preserve">238 - Special Trade Contractors</t>
  </si>
  <si>
    <t xml:space="preserve">31 - Manufacturing</t>
  </si>
  <si>
    <t xml:space="preserve">311- Food Manufacturing</t>
  </si>
  <si>
    <t xml:space="preserve">312 - Beverage and Tobacco Products</t>
  </si>
  <si>
    <t xml:space="preserve">313 - Textile Mills</t>
  </si>
  <si>
    <t xml:space="preserve">314 - Textile Product Mills</t>
  </si>
  <si>
    <t xml:space="preserve">315 - Apparel Manufacturing</t>
  </si>
  <si>
    <t xml:space="preserve">316 - Leather and Allied Products</t>
  </si>
  <si>
    <t xml:space="preserve">321 - Wood Products</t>
  </si>
  <si>
    <t xml:space="preserve">322 - Paper Manufacturing</t>
  </si>
  <si>
    <t xml:space="preserve">323 - Printing and Related Support Activities</t>
  </si>
  <si>
    <t xml:space="preserve">324 - Petroleum and Coal Products</t>
  </si>
  <si>
    <t xml:space="preserve">325 - Chemical Manufacturing</t>
  </si>
  <si>
    <t xml:space="preserve">326 - Plastics and Rubber Products</t>
  </si>
  <si>
    <t xml:space="preserve">327 - Nonmetallic Mineral Products</t>
  </si>
  <si>
    <t xml:space="preserve">331 - Primary Metal Manufacturing</t>
  </si>
  <si>
    <t xml:space="preserve">332 - Fabricated Metal Products</t>
  </si>
  <si>
    <t xml:space="preserve">333 - Machinery Manufacturing</t>
  </si>
  <si>
    <t xml:space="preserve">334 - Computer and Electronic Products</t>
  </si>
  <si>
    <t xml:space="preserve">335 - Electrical Equipment, Applicance, and Components</t>
  </si>
  <si>
    <t xml:space="preserve">336 - Transportation Equipment</t>
  </si>
  <si>
    <t xml:space="preserve">337 - Furniture and Related Products</t>
  </si>
  <si>
    <t xml:space="preserve">339 - Miscellaneous Manufacturing</t>
  </si>
  <si>
    <t xml:space="preserve">42 - Wholesale Trade</t>
  </si>
  <si>
    <t xml:space="preserve">423 - Merchant Wholesalers, Durable Goods</t>
  </si>
  <si>
    <t xml:space="preserve">424 - Merchant Wholesalers, Nondurable Goods</t>
  </si>
  <si>
    <t xml:space="preserve">425 - Wholesale Electronic Markets and Agents and Brokers</t>
  </si>
  <si>
    <t xml:space="preserve">44 - Retail Trade</t>
  </si>
  <si>
    <t xml:space="preserve">441 - Motor Vehicles and Parts Dealers</t>
  </si>
  <si>
    <t xml:space="preserve">442 - Furniture and Home Furnishing Stores</t>
  </si>
  <si>
    <t xml:space="preserve">443 - Electronics and Appliance Stores</t>
  </si>
  <si>
    <t xml:space="preserve">444 - Building Material and Garden Equipment</t>
  </si>
  <si>
    <t xml:space="preserve">445 - Food and Beverage Stores</t>
  </si>
  <si>
    <t xml:space="preserve">446 - Health and Personal Care Stores</t>
  </si>
  <si>
    <t xml:space="preserve">447 - Gasoline Stations</t>
  </si>
  <si>
    <t xml:space="preserve">448 - Clothing and Clothing Accessories Stores</t>
  </si>
  <si>
    <t xml:space="preserve">451 - Sporting Goods, Hobby, Book and Music</t>
  </si>
  <si>
    <t xml:space="preserve">452 - General Merchandise Stores</t>
  </si>
  <si>
    <t xml:space="preserve">453 - Miscellaneous Store Retailers</t>
  </si>
  <si>
    <t xml:space="preserve">454 - Nonstore Retailers</t>
  </si>
  <si>
    <t xml:space="preserve">48 - Transportation and Warehousing</t>
  </si>
  <si>
    <t xml:space="preserve">481 - Air Transportation</t>
  </si>
  <si>
    <t xml:space="preserve">483 - Water Transportation</t>
  </si>
  <si>
    <t xml:space="preserve">484 - Truck Transportation</t>
  </si>
  <si>
    <t xml:space="preserve">485 - Transit and Ground Passenger Transportation</t>
  </si>
  <si>
    <t xml:space="preserve">486 - Pipeline Transportation</t>
  </si>
  <si>
    <t xml:space="preserve">487 - Scenic and Sightseeing Transportation</t>
  </si>
  <si>
    <t xml:space="preserve">488 - Support Activities for Transportation</t>
  </si>
  <si>
    <t xml:space="preserve">492 - Couriers and Messengers</t>
  </si>
  <si>
    <t xml:space="preserve">493 - Warehousing and Storage</t>
  </si>
  <si>
    <t xml:space="preserve">51 - Information</t>
  </si>
  <si>
    <t xml:space="preserve">511 - Publishing Industries (Except Internet)</t>
  </si>
  <si>
    <t xml:space="preserve">512 - Motion Pictures and Sound Recording Industries</t>
  </si>
  <si>
    <t xml:space="preserve">515 - Broadcasting (Except Internet)</t>
  </si>
  <si>
    <t xml:space="preserve">517 - Telecommunications</t>
  </si>
  <si>
    <t xml:space="preserve">518 - Data Processing, Hosting, and Related Services</t>
  </si>
  <si>
    <t xml:space="preserve">519 - Other Information Services</t>
  </si>
  <si>
    <t xml:space="preserve">52 - Finance and Insurance</t>
  </si>
  <si>
    <t xml:space="preserve">521 - Monetary Authorities - Central Bank</t>
  </si>
  <si>
    <t xml:space="preserve">522 - Credit Intermediation and Related Activities</t>
  </si>
  <si>
    <t xml:space="preserve">523 - Securities, Commodity Contracts, and Other Financial Investments and Related Activities </t>
  </si>
  <si>
    <t xml:space="preserve">524 - Insurance Carriers and Related Activities</t>
  </si>
  <si>
    <t xml:space="preserve">525 - Funds, Trusts and Other Financial Vehicles</t>
  </si>
  <si>
    <t xml:space="preserve">53 - Real Estate and Rental and Leasing</t>
  </si>
  <si>
    <t xml:space="preserve">531 - Real Estate</t>
  </si>
  <si>
    <t xml:space="preserve">532 - Rental and Leasing Services</t>
  </si>
  <si>
    <t xml:space="preserve">533 - Loss of Intangible Assets (except Copyrighted Works)</t>
  </si>
  <si>
    <t xml:space="preserve">533 - Lessors of Nonfinancial Intangible Assets (except Copyrighted Works) </t>
  </si>
  <si>
    <t xml:space="preserve">54 - Professional, Scientific, and Technical Services</t>
  </si>
  <si>
    <t xml:space="preserve">55 - Management of Companies and Enterprises</t>
  </si>
  <si>
    <t xml:space="preserve">56 - Administration, Support, Etc.</t>
  </si>
  <si>
    <t xml:space="preserve">561 - Adminstrative and Support Services</t>
  </si>
  <si>
    <t xml:space="preserve">562 - Waste Management and Remediation Services</t>
  </si>
  <si>
    <t xml:space="preserve">61 - Educational Services</t>
  </si>
  <si>
    <t xml:space="preserve">62 - Health Care and Social Assistance</t>
  </si>
  <si>
    <t xml:space="preserve">621 - Ambulatory Health Care Services</t>
  </si>
  <si>
    <t xml:space="preserve">622 - Hospitals</t>
  </si>
  <si>
    <t xml:space="preserve">623 - Nursing and Residential Care Facilities</t>
  </si>
  <si>
    <t xml:space="preserve">624 - Social Assistance</t>
  </si>
  <si>
    <t xml:space="preserve">71 - Arts, Entertainment, and Recreation</t>
  </si>
  <si>
    <t xml:space="preserve">711 - Performing Arts, Spectator Sports</t>
  </si>
  <si>
    <t xml:space="preserve">712 - Museums, Historical Sites</t>
  </si>
  <si>
    <t xml:space="preserve">713 - Amusement, Gambling, and Recreation</t>
  </si>
  <si>
    <t xml:space="preserve">72 - Accomodations and Food Services</t>
  </si>
  <si>
    <t xml:space="preserve">721 - Accommodation</t>
  </si>
  <si>
    <t xml:space="preserve">722 - Food Services and Drinking Places</t>
  </si>
  <si>
    <t xml:space="preserve">81 - Other Services (Except Public Administration)</t>
  </si>
  <si>
    <t xml:space="preserve">811 - Repair and Maintenance</t>
  </si>
  <si>
    <t xml:space="preserve">812 - Personal and Laundry Service</t>
  </si>
  <si>
    <t xml:space="preserve">813 - Religious, Grantmaking, Civic, Professional</t>
  </si>
  <si>
    <t xml:space="preserve">99 - Unclassified Establishments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Total</t>
  </si>
  <si>
    <t xml:space="preserve">Multiplier</t>
  </si>
  <si>
    <t xml:space="preserve">Percent</t>
  </si>
  <si>
    <t xml:space="preserve">Change</t>
  </si>
  <si>
    <t xml:space="preserve">            Shift             </t>
  </si>
  <si>
    <t xml:space="preserve">(2001 - 2011)</t>
  </si>
  <si>
    <t xml:space="preserve">Share</t>
  </si>
  <si>
    <t xml:space="preserve">Mix</t>
  </si>
  <si>
    <t xml:space="preserve">Competive</t>
  </si>
  <si>
    <t xml:space="preserve">95 - Auxiliar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0.00"/>
    <numFmt numFmtId="168" formatCode="0.0"/>
    <numFmt numFmtId="169" formatCode="#,##0"/>
    <numFmt numFmtId="170" formatCode="_(* #,##0.00_);_(* \(#,##0.00\);_(* \-??_);_(@_)"/>
    <numFmt numFmtId="171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5" min="2" style="0" width="11.7"/>
    <col collapsed="false" customWidth="true" hidden="false" outlineLevel="0" max="15" min="15" style="0" width="50.7"/>
    <col collapsed="false" customWidth="true" hidden="false" outlineLevel="0" max="16" min="16" style="0" width="11.28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P3" s="2" t="s">
        <v>5</v>
      </c>
      <c r="Q3" s="2" t="s">
        <v>6</v>
      </c>
    </row>
    <row r="4" customFormat="false" ht="12.75" hidden="false" customHeight="false" outlineLevel="0" collapsed="false">
      <c r="A4" s="3" t="s">
        <v>7</v>
      </c>
      <c r="B4" s="2" t="s">
        <v>8</v>
      </c>
      <c r="C4" s="2" t="s">
        <v>8</v>
      </c>
      <c r="D4" s="2" t="s">
        <v>9</v>
      </c>
      <c r="E4" s="2" t="s">
        <v>8</v>
      </c>
      <c r="O4" s="0" t="s">
        <v>7</v>
      </c>
      <c r="P4" s="2" t="s">
        <v>8</v>
      </c>
      <c r="Q4" s="2" t="s">
        <v>8</v>
      </c>
    </row>
    <row r="6" customFormat="false" ht="12.75" hidden="false" customHeight="false" outlineLevel="0" collapsed="false">
      <c r="A6" s="4" t="s">
        <v>10</v>
      </c>
      <c r="B6" s="5" t="n">
        <v>0</v>
      </c>
      <c r="C6" s="6" t="e">
        <f aca="false">B6/SUM($B$6:$B$133)</f>
        <v>#DIV/0!</v>
      </c>
      <c r="D6" s="7" t="e">
        <f aca="false">C6/Q6</f>
        <v>#DIV/0!</v>
      </c>
      <c r="E6" s="8" t="e">
        <f aca="false">IF(D6&lt;1,0,((D6-1)/D6)*B6)</f>
        <v>#DIV/0!</v>
      </c>
      <c r="O6" s="4" t="s">
        <v>10</v>
      </c>
      <c r="P6" s="9" t="n">
        <v>154496</v>
      </c>
      <c r="Q6" s="10" t="n">
        <f aca="false">P6/$P$142</f>
        <v>0.00130987033965741</v>
      </c>
    </row>
    <row r="7" customFormat="false" ht="12.75" hidden="false" customHeight="false" outlineLevel="0" collapsed="false">
      <c r="B7" s="5"/>
      <c r="C7" s="6"/>
      <c r="D7" s="7"/>
      <c r="E7" s="8"/>
      <c r="P7" s="11"/>
      <c r="Q7" s="10"/>
    </row>
    <row r="8" customFormat="false" ht="12.75" hidden="false" customHeight="false" outlineLevel="0" collapsed="false">
      <c r="A8" s="4" t="s">
        <v>11</v>
      </c>
      <c r="B8" s="5" t="n">
        <v>0</v>
      </c>
      <c r="C8" s="6" t="e">
        <f aca="false">B8/SUM($B$6:$B$133)</f>
        <v>#DIV/0!</v>
      </c>
      <c r="D8" s="7" t="e">
        <f aca="false">C8/Q8</f>
        <v>#DIV/0!</v>
      </c>
      <c r="E8" s="8" t="e">
        <f aca="false">IF(D8&lt;1,0,((D8-1)/D8)*B8)</f>
        <v>#DIV/0!</v>
      </c>
      <c r="O8" s="4" t="s">
        <v>11</v>
      </c>
      <c r="P8" s="11" t="n">
        <v>732186</v>
      </c>
      <c r="Q8" s="10" t="n">
        <f aca="false">P8/$P$142</f>
        <v>0.00620772527775735</v>
      </c>
    </row>
    <row r="9" customFormat="false" ht="12.75" hidden="false" customHeight="false" outlineLevel="0" collapsed="false">
      <c r="A9" s="4"/>
      <c r="B9" s="5"/>
      <c r="C9" s="6"/>
      <c r="D9" s="7"/>
      <c r="E9" s="8"/>
      <c r="O9" s="4"/>
      <c r="P9" s="11"/>
      <c r="Q9" s="10"/>
    </row>
    <row r="10" customFormat="false" ht="12.75" hidden="false" customHeight="false" outlineLevel="0" collapsed="false">
      <c r="A10" s="4" t="s">
        <v>12</v>
      </c>
      <c r="B10" s="5" t="n">
        <v>0</v>
      </c>
      <c r="C10" s="6" t="e">
        <f aca="false">B10/SUM($B$6:$B$133)</f>
        <v>#DIV/0!</v>
      </c>
      <c r="D10" s="7" t="e">
        <f aca="false">C10/Q10</f>
        <v>#DIV/0!</v>
      </c>
      <c r="E10" s="8" t="e">
        <f aca="false">IF(D10&lt;1,0,((D10-1)/D10)*B10)</f>
        <v>#DIV/0!</v>
      </c>
      <c r="O10" s="4" t="s">
        <v>12</v>
      </c>
      <c r="P10" s="9" t="n">
        <v>638575</v>
      </c>
      <c r="Q10" s="10" t="n">
        <f aca="false">P10/$P$142</f>
        <v>0.00541405895393234</v>
      </c>
    </row>
    <row r="11" customFormat="false" ht="12.75" hidden="false" customHeight="false" outlineLevel="0" collapsed="false">
      <c r="B11" s="5"/>
      <c r="C11" s="6"/>
      <c r="D11" s="7"/>
      <c r="E11" s="8"/>
      <c r="Q11" s="10"/>
    </row>
    <row r="12" customFormat="false" ht="12.75" hidden="false" customHeight="false" outlineLevel="0" collapsed="false">
      <c r="A12" s="4" t="s">
        <v>13</v>
      </c>
      <c r="B12" s="5"/>
      <c r="C12" s="6"/>
      <c r="D12" s="7"/>
      <c r="E12" s="8"/>
      <c r="O12" s="4" t="s">
        <v>13</v>
      </c>
      <c r="Q12" s="10"/>
    </row>
    <row r="13" customFormat="false" ht="12.75" hidden="false" customHeight="false" outlineLevel="0" collapsed="false">
      <c r="B13" s="5"/>
      <c r="C13" s="6"/>
      <c r="D13" s="7"/>
      <c r="E13" s="8"/>
      <c r="Q13" s="10"/>
    </row>
    <row r="14" customFormat="false" ht="12.75" hidden="false" customHeight="false" outlineLevel="0" collapsed="false">
      <c r="A14" s="3" t="s">
        <v>14</v>
      </c>
      <c r="B14" s="5" t="n">
        <v>0</v>
      </c>
      <c r="C14" s="6" t="e">
        <f aca="false">B14/SUM($B$6:$B$133)</f>
        <v>#DIV/0!</v>
      </c>
      <c r="D14" s="7" t="e">
        <f aca="false">C14/Q14</f>
        <v>#DIV/0!</v>
      </c>
      <c r="E14" s="8" t="e">
        <f aca="false">IF(D14&lt;1,0,((D14-1)/D14)*B14)</f>
        <v>#DIV/0!</v>
      </c>
      <c r="O14" s="3" t="s">
        <v>14</v>
      </c>
      <c r="P14" s="9" t="n">
        <v>1120235</v>
      </c>
      <c r="Q14" s="10" t="n">
        <f aca="false">P14/$P$142</f>
        <v>0.00949773845242672</v>
      </c>
    </row>
    <row r="15" customFormat="false" ht="12.75" hidden="false" customHeight="false" outlineLevel="0" collapsed="false">
      <c r="A15" s="3" t="s">
        <v>15</v>
      </c>
      <c r="B15" s="5" t="n">
        <v>0</v>
      </c>
      <c r="C15" s="6" t="e">
        <f aca="false">B15/SUM($B$6:$B$133)</f>
        <v>#DIV/0!</v>
      </c>
      <c r="D15" s="7" t="e">
        <f aca="false">C15/Q15</f>
        <v>#DIV/0!</v>
      </c>
      <c r="E15" s="8" t="e">
        <f aca="false">IF(D15&lt;1,0,((D15-1)/D15)*B15)</f>
        <v>#DIV/0!</v>
      </c>
      <c r="O15" s="3" t="s">
        <v>15</v>
      </c>
      <c r="P15" s="9" t="n">
        <v>876990</v>
      </c>
      <c r="Q15" s="10" t="n">
        <f aca="false">P15/$P$142</f>
        <v>0.0074354235007777</v>
      </c>
    </row>
    <row r="16" customFormat="false" ht="12.75" hidden="false" customHeight="false" outlineLevel="0" collapsed="false">
      <c r="A16" s="3" t="s">
        <v>16</v>
      </c>
      <c r="B16" s="5" t="n">
        <v>0</v>
      </c>
      <c r="C16" s="6" t="e">
        <f aca="false">B16/SUM($B$6:$B$133)</f>
        <v>#DIV/0!</v>
      </c>
      <c r="D16" s="7" t="e">
        <f aca="false">C16/Q16</f>
        <v>#DIV/0!</v>
      </c>
      <c r="E16" s="8" t="e">
        <f aca="false">IF(D16&lt;1,0,((D16-1)/D16)*B16)</f>
        <v>#DIV/0!</v>
      </c>
      <c r="O16" s="3" t="s">
        <v>16</v>
      </c>
      <c r="P16" s="9" t="n">
        <v>3472956</v>
      </c>
      <c r="Q16" s="10" t="n">
        <f aca="false">P16/$P$142</f>
        <v>0.0294449180259375</v>
      </c>
    </row>
    <row r="17" customFormat="false" ht="12.75" hidden="false" customHeight="false" outlineLevel="0" collapsed="false">
      <c r="B17" s="5"/>
      <c r="C17" s="6"/>
      <c r="D17" s="7"/>
      <c r="E17" s="8"/>
      <c r="Q17" s="10"/>
    </row>
    <row r="18" customFormat="false" ht="12.75" hidden="false" customHeight="false" outlineLevel="0" collapsed="false">
      <c r="A18" s="4" t="s">
        <v>17</v>
      </c>
      <c r="B18" s="5"/>
      <c r="C18" s="6"/>
      <c r="D18" s="7"/>
      <c r="E18" s="8"/>
      <c r="O18" s="4" t="s">
        <v>17</v>
      </c>
      <c r="Q18" s="10"/>
    </row>
    <row r="19" customFormat="false" ht="12.75" hidden="false" customHeight="false" outlineLevel="0" collapsed="false">
      <c r="B19" s="5"/>
      <c r="C19" s="6"/>
      <c r="D19" s="7"/>
      <c r="E19" s="8"/>
      <c r="Q19" s="10"/>
    </row>
    <row r="20" customFormat="false" ht="12.75" hidden="false" customHeight="false" outlineLevel="0" collapsed="false">
      <c r="A20" s="0" t="s">
        <v>18</v>
      </c>
      <c r="B20" s="5" t="n">
        <v>0</v>
      </c>
      <c r="C20" s="6" t="e">
        <f aca="false">B20/SUM($B$6:$B$133)</f>
        <v>#DIV/0!</v>
      </c>
      <c r="D20" s="7" t="e">
        <f aca="false">C20/Q20</f>
        <v>#DIV/0!</v>
      </c>
      <c r="E20" s="8" t="e">
        <f aca="false">IF(D20&lt;1,0,((D20-1)/D20)*B20)</f>
        <v>#DIV/0!</v>
      </c>
      <c r="O20" s="0" t="s">
        <v>18</v>
      </c>
      <c r="P20" s="9" t="n">
        <v>1413977</v>
      </c>
      <c r="Q20" s="10" t="n">
        <f aca="false">P20/$P$142</f>
        <v>0.0119881843753739</v>
      </c>
    </row>
    <row r="21" customFormat="false" ht="12.75" hidden="false" customHeight="false" outlineLevel="0" collapsed="false">
      <c r="A21" s="0" t="s">
        <v>19</v>
      </c>
      <c r="B21" s="5" t="n">
        <v>0</v>
      </c>
      <c r="C21" s="6" t="e">
        <f aca="false">B21/SUM($B$6:$B$133)</f>
        <v>#DIV/0!</v>
      </c>
      <c r="D21" s="7" t="e">
        <f aca="false">C21/Q21</f>
        <v>#DIV/0!</v>
      </c>
      <c r="E21" s="8" t="e">
        <f aca="false">IF(D21&lt;1,0,((D21-1)/D21)*B21)</f>
        <v>#DIV/0!</v>
      </c>
      <c r="O21" s="0" t="s">
        <v>19</v>
      </c>
      <c r="P21" s="9" t="n">
        <v>160776</v>
      </c>
      <c r="Q21" s="10" t="n">
        <f aca="false">P21/$P$142</f>
        <v>0.00136311434424684</v>
      </c>
    </row>
    <row r="22" customFormat="false" ht="12.75" hidden="false" customHeight="false" outlineLevel="0" collapsed="false">
      <c r="A22" s="0" t="s">
        <v>20</v>
      </c>
      <c r="B22" s="5" t="n">
        <v>0</v>
      </c>
      <c r="C22" s="6" t="e">
        <f aca="false">B22/SUM($B$6:$B$133)</f>
        <v>#DIV/0!</v>
      </c>
      <c r="D22" s="7" t="e">
        <f aca="false">C22/Q22</f>
        <v>#DIV/0!</v>
      </c>
      <c r="E22" s="8" t="e">
        <f aca="false">IF(D22&lt;1,0,((D22-1)/D22)*B22)</f>
        <v>#DIV/0!</v>
      </c>
      <c r="O22" s="0" t="s">
        <v>20</v>
      </c>
      <c r="P22" s="9" t="n">
        <v>104833</v>
      </c>
      <c r="Q22" s="10" t="n">
        <f aca="false">P22/$P$142</f>
        <v>0.000888810307822243</v>
      </c>
    </row>
    <row r="23" customFormat="false" ht="12.75" hidden="false" customHeight="false" outlineLevel="0" collapsed="false">
      <c r="A23" s="0" t="s">
        <v>21</v>
      </c>
      <c r="B23" s="5" t="n">
        <v>0</v>
      </c>
      <c r="C23" s="6" t="e">
        <f aca="false">B23/SUM($B$6:$B$133)</f>
        <v>#DIV/0!</v>
      </c>
      <c r="D23" s="7" t="e">
        <f aca="false">C23/Q23</f>
        <v>#DIV/0!</v>
      </c>
      <c r="E23" s="8" t="e">
        <f aca="false">IF(D23&lt;1,0,((D23-1)/D23)*B23)</f>
        <v>#DIV/0!</v>
      </c>
      <c r="O23" s="0" t="s">
        <v>21</v>
      </c>
      <c r="P23" s="9" t="n">
        <v>113510</v>
      </c>
      <c r="Q23" s="10" t="n">
        <f aca="false">P23/$P$142</f>
        <v>0.000962376904609262</v>
      </c>
    </row>
    <row r="24" customFormat="false" ht="12.75" hidden="false" customHeight="false" outlineLevel="0" collapsed="false">
      <c r="A24" s="0" t="s">
        <v>22</v>
      </c>
      <c r="B24" s="5" t="n">
        <v>0</v>
      </c>
      <c r="C24" s="6" t="e">
        <f aca="false">B24/SUM($B$6:$B$133)</f>
        <v>#DIV/0!</v>
      </c>
      <c r="D24" s="7" t="e">
        <f aca="false">C24/Q24</f>
        <v>#DIV/0!</v>
      </c>
      <c r="E24" s="8" t="e">
        <f aca="false">IF(D24&lt;1,0,((D24-1)/D24)*B24)</f>
        <v>#DIV/0!</v>
      </c>
      <c r="O24" s="0" t="s">
        <v>22</v>
      </c>
      <c r="P24" s="9" t="n">
        <v>111782</v>
      </c>
      <c r="Q24" s="10" t="n">
        <f aca="false">P24/$P$142</f>
        <v>0.000947726325002489</v>
      </c>
    </row>
    <row r="25" customFormat="false" ht="12.75" hidden="false" customHeight="false" outlineLevel="0" collapsed="false">
      <c r="A25" s="0" t="s">
        <v>23</v>
      </c>
      <c r="B25" s="5" t="n">
        <v>0</v>
      </c>
      <c r="C25" s="6" t="e">
        <f aca="false">B25/SUM($B$6:$B$133)</f>
        <v>#DIV/0!</v>
      </c>
      <c r="D25" s="7" t="e">
        <f aca="false">C25/Q25</f>
        <v>#DIV/0!</v>
      </c>
      <c r="E25" s="8" t="e">
        <f aca="false">IF(D25&lt;1,0,((D25-1)/D25)*B25)</f>
        <v>#DIV/0!</v>
      </c>
      <c r="O25" s="0" t="s">
        <v>23</v>
      </c>
      <c r="P25" s="9" t="n">
        <v>25715</v>
      </c>
      <c r="Q25" s="10" t="n">
        <f aca="false">P25/$P$142</f>
        <v>0.000218020633442227</v>
      </c>
    </row>
    <row r="26" customFormat="false" ht="12.75" hidden="false" customHeight="false" outlineLevel="0" collapsed="false">
      <c r="A26" s="0" t="s">
        <v>24</v>
      </c>
      <c r="B26" s="5" t="n">
        <v>0</v>
      </c>
      <c r="C26" s="6" t="e">
        <f aca="false">B26/SUM($B$6:$B$133)</f>
        <v>#DIV/0!</v>
      </c>
      <c r="D26" s="7" t="e">
        <f aca="false">C26/Q26</f>
        <v>#DIV/0!</v>
      </c>
      <c r="E26" s="8" t="e">
        <f aca="false">IF(D26&lt;1,0,((D26-1)/D26)*B26)</f>
        <v>#DIV/0!</v>
      </c>
      <c r="O26" s="0" t="s">
        <v>24</v>
      </c>
      <c r="P26" s="9" t="n">
        <v>352098</v>
      </c>
      <c r="Q26" s="10" t="n">
        <f aca="false">P26/$P$142</f>
        <v>0.00298520820508424</v>
      </c>
    </row>
    <row r="27" customFormat="false" ht="12.75" hidden="false" customHeight="false" outlineLevel="0" collapsed="false">
      <c r="A27" s="0" t="s">
        <v>25</v>
      </c>
      <c r="B27" s="5" t="n">
        <v>0</v>
      </c>
      <c r="C27" s="6" t="e">
        <f aca="false">B27/SUM($B$6:$B$133)</f>
        <v>#DIV/0!</v>
      </c>
      <c r="D27" s="7" t="e">
        <f aca="false">C27/Q27</f>
        <v>#DIV/0!</v>
      </c>
      <c r="E27" s="8" t="e">
        <f aca="false">IF(D27&lt;1,0,((D27-1)/D27)*B27)</f>
        <v>#DIV/0!</v>
      </c>
      <c r="O27" s="0" t="s">
        <v>25</v>
      </c>
      <c r="P27" s="9" t="n">
        <v>354735</v>
      </c>
      <c r="Q27" s="10" t="n">
        <f aca="false">P27/$P$142</f>
        <v>0.00300756560000499</v>
      </c>
    </row>
    <row r="28" customFormat="false" ht="12.75" hidden="false" customHeight="false" outlineLevel="0" collapsed="false">
      <c r="A28" s="0" t="s">
        <v>26</v>
      </c>
      <c r="B28" s="5" t="n">
        <v>0</v>
      </c>
      <c r="C28" s="6" t="e">
        <f aca="false">B28/SUM($B$6:$B$133)</f>
        <v>#DIV/0!</v>
      </c>
      <c r="D28" s="7" t="e">
        <f aca="false">C28/Q28</f>
        <v>#DIV/0!</v>
      </c>
      <c r="E28" s="8" t="e">
        <f aca="false">IF(D28&lt;1,0,((D28-1)/D28)*B28)</f>
        <v>#DIV/0!</v>
      </c>
      <c r="O28" s="0" t="s">
        <v>26</v>
      </c>
      <c r="P28" s="9" t="n">
        <v>462503</v>
      </c>
      <c r="Q28" s="10" t="n">
        <f aca="false">P28/$P$142</f>
        <v>0.00392125984946258</v>
      </c>
    </row>
    <row r="29" customFormat="false" ht="12.75" hidden="false" customHeight="false" outlineLevel="0" collapsed="false">
      <c r="A29" s="0" t="s">
        <v>27</v>
      </c>
      <c r="B29" s="5" t="n">
        <v>0</v>
      </c>
      <c r="C29" s="6" t="e">
        <f aca="false">B29/SUM($B$6:$B$133)</f>
        <v>#DIV/0!</v>
      </c>
      <c r="D29" s="7" t="e">
        <f aca="false">C29/Q29</f>
        <v>#DIV/0!</v>
      </c>
      <c r="E29" s="8" t="e">
        <f aca="false">IF(D29&lt;1,0,((D29-1)/D29)*B29)</f>
        <v>#DIV/0!</v>
      </c>
      <c r="O29" s="0" t="s">
        <v>27</v>
      </c>
      <c r="P29" s="9" t="n">
        <v>97474</v>
      </c>
      <c r="Q29" s="10" t="n">
        <f aca="false">P29/$P$142</f>
        <v>0.00082641816932326</v>
      </c>
    </row>
    <row r="30" customFormat="false" ht="12.75" hidden="false" customHeight="false" outlineLevel="0" collapsed="false">
      <c r="A30" s="0" t="s">
        <v>28</v>
      </c>
      <c r="B30" s="5" t="n">
        <v>0</v>
      </c>
      <c r="C30" s="6" t="e">
        <f aca="false">B30/SUM($B$6:$B$133)</f>
        <v>#DIV/0!</v>
      </c>
      <c r="D30" s="7" t="e">
        <f aca="false">C30/Q30</f>
        <v>#DIV/0!</v>
      </c>
      <c r="E30" s="8" t="e">
        <f aca="false">IF(D30&lt;1,0,((D30-1)/D30)*B30)</f>
        <v>#DIV/0!</v>
      </c>
      <c r="O30" s="0" t="s">
        <v>28</v>
      </c>
      <c r="P30" s="9" t="n">
        <v>741030</v>
      </c>
      <c r="Q30" s="10" t="n">
        <f aca="false">P30/$P$142</f>
        <v>0.00628270775810591</v>
      </c>
    </row>
    <row r="31" customFormat="false" ht="12.75" hidden="false" customHeight="false" outlineLevel="0" collapsed="false">
      <c r="A31" s="0" t="s">
        <v>29</v>
      </c>
      <c r="B31" s="5" t="n">
        <v>0</v>
      </c>
      <c r="C31" s="6" t="e">
        <f aca="false">B31/SUM($B$6:$B$133)</f>
        <v>#DIV/0!</v>
      </c>
      <c r="D31" s="7" t="e">
        <f aca="false">C31/Q31</f>
        <v>#DIV/0!</v>
      </c>
      <c r="E31" s="8" t="e">
        <f aca="false">IF(D31&lt;1,0,((D31-1)/D31)*B31)</f>
        <v>#DIV/0!</v>
      </c>
      <c r="O31" s="0" t="s">
        <v>29</v>
      </c>
      <c r="P31" s="9" t="n">
        <v>707364</v>
      </c>
      <c r="Q31" s="10" t="n">
        <f aca="false">P31/$P$142</f>
        <v>0.00599727580611423</v>
      </c>
    </row>
    <row r="32" customFormat="false" ht="12.75" hidden="false" customHeight="false" outlineLevel="0" collapsed="false">
      <c r="A32" s="0" t="s">
        <v>30</v>
      </c>
      <c r="B32" s="5" t="n">
        <v>0</v>
      </c>
      <c r="C32" s="6" t="e">
        <f aca="false">B32/SUM($B$6:$B$133)</f>
        <v>#DIV/0!</v>
      </c>
      <c r="D32" s="7" t="e">
        <f aca="false">C32/Q32</f>
        <v>#DIV/0!</v>
      </c>
      <c r="E32" s="8" t="e">
        <f aca="false">IF(D32&lt;1,0,((D32-1)/D32)*B32)</f>
        <v>#DIV/0!</v>
      </c>
      <c r="O32" s="0" t="s">
        <v>30</v>
      </c>
      <c r="P32" s="9" t="n">
        <v>349849</v>
      </c>
      <c r="Q32" s="10" t="n">
        <f aca="false">P32/$P$142</f>
        <v>0.00296614040789927</v>
      </c>
    </row>
    <row r="33" customFormat="false" ht="12.75" hidden="false" customHeight="false" outlineLevel="0" collapsed="false">
      <c r="A33" s="0" t="s">
        <v>31</v>
      </c>
      <c r="B33" s="5" t="n">
        <v>0</v>
      </c>
      <c r="C33" s="6" t="e">
        <f aca="false">B33/SUM($B$6:$B$133)</f>
        <v>#DIV/0!</v>
      </c>
      <c r="D33" s="7" t="e">
        <f aca="false">C33/Q33</f>
        <v>#DIV/0!</v>
      </c>
      <c r="E33" s="8" t="e">
        <f aca="false">IF(D33&lt;1,0,((D33-1)/D33)*B33)</f>
        <v>#DIV/0!</v>
      </c>
      <c r="O33" s="0" t="s">
        <v>31</v>
      </c>
      <c r="P33" s="9" t="n">
        <v>393345</v>
      </c>
      <c r="Q33" s="10" t="n">
        <f aca="false">P33/$P$142</f>
        <v>0.00333491448809383</v>
      </c>
    </row>
    <row r="34" customFormat="false" ht="12.75" hidden="false" customHeight="false" outlineLevel="0" collapsed="false">
      <c r="A34" s="0" t="s">
        <v>32</v>
      </c>
      <c r="B34" s="5" t="n">
        <v>0</v>
      </c>
      <c r="C34" s="6" t="e">
        <f aca="false">B34/SUM($B$6:$B$133)</f>
        <v>#DIV/0!</v>
      </c>
      <c r="D34" s="7" t="e">
        <f aca="false">C34/Q34</f>
        <v>#DIV/0!</v>
      </c>
      <c r="E34" s="8" t="e">
        <f aca="false">IF(D34&lt;1,0,((D34-1)/D34)*B34)</f>
        <v>#DIV/0!</v>
      </c>
      <c r="O34" s="0" t="s">
        <v>32</v>
      </c>
      <c r="P34" s="9" t="n">
        <v>1399991</v>
      </c>
      <c r="Q34" s="10" t="n">
        <f aca="false">P34/$P$142</f>
        <v>0.0118696062466816</v>
      </c>
    </row>
    <row r="35" customFormat="false" ht="12.75" hidden="false" customHeight="false" outlineLevel="0" collapsed="false">
      <c r="A35" s="0" t="s">
        <v>33</v>
      </c>
      <c r="B35" s="5" t="n">
        <v>0</v>
      </c>
      <c r="C35" s="6" t="e">
        <f aca="false">B35/SUM($B$6:$B$133)</f>
        <v>#DIV/0!</v>
      </c>
      <c r="D35" s="7" t="e">
        <f aca="false">C35/Q35</f>
        <v>#DIV/0!</v>
      </c>
      <c r="E35" s="8" t="e">
        <f aca="false">IF(D35&lt;1,0,((D35-1)/D35)*B35)</f>
        <v>#DIV/0!</v>
      </c>
      <c r="O35" s="0" t="s">
        <v>33</v>
      </c>
      <c r="P35" s="9" t="n">
        <v>1057501</v>
      </c>
      <c r="Q35" s="10" t="n">
        <f aca="false">P35/$P$142</f>
        <v>0.00896585797728129</v>
      </c>
    </row>
    <row r="36" customFormat="false" ht="12.75" hidden="false" customHeight="false" outlineLevel="0" collapsed="false">
      <c r="A36" s="0" t="s">
        <v>34</v>
      </c>
      <c r="B36" s="5" t="n">
        <v>0</v>
      </c>
      <c r="C36" s="6" t="e">
        <f aca="false">B36/SUM($B$6:$B$133)</f>
        <v>#DIV/0!</v>
      </c>
      <c r="D36" s="7" t="e">
        <f aca="false">C36/Q36</f>
        <v>#DIV/0!</v>
      </c>
      <c r="E36" s="8" t="e">
        <f aca="false">IF(D36&lt;1,0,((D36-1)/D36)*B36)</f>
        <v>#DIV/0!</v>
      </c>
      <c r="O36" s="0" t="s">
        <v>34</v>
      </c>
      <c r="P36" s="9" t="n">
        <v>842769</v>
      </c>
      <c r="Q36" s="10" t="n">
        <f aca="false">P36/$P$142</f>
        <v>0.00714528606748871</v>
      </c>
    </row>
    <row r="37" customFormat="false" ht="12.75" hidden="false" customHeight="false" outlineLevel="0" collapsed="false">
      <c r="A37" s="3" t="s">
        <v>35</v>
      </c>
      <c r="B37" s="5" t="n">
        <v>0</v>
      </c>
      <c r="C37" s="6" t="e">
        <f aca="false">B37/SUM($B$6:$B$133)</f>
        <v>#DIV/0!</v>
      </c>
      <c r="D37" s="7" t="e">
        <f aca="false">C37/Q37</f>
        <v>#DIV/0!</v>
      </c>
      <c r="E37" s="8" t="e">
        <f aca="false">IF(D37&lt;1,0,((D37-1)/D37)*B37)</f>
        <v>#DIV/0!</v>
      </c>
      <c r="O37" s="3" t="s">
        <v>35</v>
      </c>
      <c r="P37" s="9" t="n">
        <v>332198</v>
      </c>
      <c r="Q37" s="10" t="n">
        <f aca="false">P37/$P$142</f>
        <v>0.00281648914595531</v>
      </c>
    </row>
    <row r="38" customFormat="false" ht="12.75" hidden="false" customHeight="false" outlineLevel="0" collapsed="false">
      <c r="A38" s="0" t="s">
        <v>36</v>
      </c>
      <c r="B38" s="5" t="n">
        <v>0</v>
      </c>
      <c r="C38" s="6" t="e">
        <f aca="false">B38/SUM($B$6:$B$133)</f>
        <v>#DIV/0!</v>
      </c>
      <c r="D38" s="7" t="e">
        <f aca="false">C38/Q38</f>
        <v>#DIV/0!</v>
      </c>
      <c r="E38" s="8" t="e">
        <f aca="false">IF(D38&lt;1,0,((D38-1)/D38)*B38)</f>
        <v>#DIV/0!</v>
      </c>
      <c r="O38" s="0" t="s">
        <v>36</v>
      </c>
      <c r="P38" s="9" t="n">
        <v>1369312</v>
      </c>
      <c r="Q38" s="10" t="n">
        <f aca="false">P38/$P$142</f>
        <v>0.0116094991102486</v>
      </c>
    </row>
    <row r="39" customFormat="false" ht="12.75" hidden="false" customHeight="false" outlineLevel="0" collapsed="false">
      <c r="A39" s="0" t="s">
        <v>37</v>
      </c>
      <c r="B39" s="5" t="n">
        <v>0</v>
      </c>
      <c r="C39" s="6" t="e">
        <f aca="false">B39/SUM($B$6:$B$133)</f>
        <v>#DIV/0!</v>
      </c>
      <c r="D39" s="7" t="e">
        <f aca="false">C39/Q39</f>
        <v>#DIV/0!</v>
      </c>
      <c r="E39" s="8" t="e">
        <f aca="false">IF(D39&lt;1,0,((D39-1)/D39)*B39)</f>
        <v>#DIV/0!</v>
      </c>
      <c r="O39" s="0" t="s">
        <v>37</v>
      </c>
      <c r="P39" s="9" t="n">
        <v>340983</v>
      </c>
      <c r="Q39" s="10" t="n">
        <f aca="false">P39/$P$142</f>
        <v>0.00289097140396776</v>
      </c>
    </row>
    <row r="40" customFormat="false" ht="12.75" hidden="false" customHeight="false" outlineLevel="0" collapsed="false">
      <c r="A40" s="0" t="s">
        <v>38</v>
      </c>
      <c r="B40" s="5" t="n">
        <v>0</v>
      </c>
      <c r="C40" s="6" t="e">
        <f aca="false">B40/SUM($B$6:$B$133)</f>
        <v>#DIV/0!</v>
      </c>
      <c r="D40" s="7" t="e">
        <f aca="false">C40/Q40</f>
        <v>#DIV/0!</v>
      </c>
      <c r="E40" s="8" t="e">
        <f aca="false">IF(D40&lt;1,0,((D40-1)/D40)*B40)</f>
        <v>#DIV/0!</v>
      </c>
      <c r="O40" s="0" t="s">
        <v>38</v>
      </c>
      <c r="P40" s="9" t="n">
        <v>544693</v>
      </c>
      <c r="Q40" s="10" t="n">
        <f aca="false">P40/$P$142</f>
        <v>0.00461809499869908</v>
      </c>
    </row>
    <row r="41" customFormat="false" ht="12.75" hidden="false" customHeight="false" outlineLevel="0" collapsed="false">
      <c r="B41" s="5"/>
      <c r="C41" s="6"/>
      <c r="D41" s="7"/>
      <c r="E41" s="8"/>
      <c r="Q41" s="10"/>
    </row>
    <row r="42" customFormat="false" ht="12.75" hidden="false" customHeight="false" outlineLevel="0" collapsed="false">
      <c r="A42" s="4" t="s">
        <v>39</v>
      </c>
      <c r="B42" s="5"/>
      <c r="C42" s="6"/>
      <c r="D42" s="7"/>
      <c r="E42" s="8"/>
      <c r="O42" s="4" t="s">
        <v>39</v>
      </c>
      <c r="Q42" s="10"/>
    </row>
    <row r="43" customFormat="false" ht="12.75" hidden="false" customHeight="false" outlineLevel="0" collapsed="false">
      <c r="B43" s="5"/>
      <c r="C43" s="6"/>
      <c r="D43" s="7"/>
      <c r="E43" s="8"/>
      <c r="Q43" s="10"/>
    </row>
    <row r="44" customFormat="false" ht="12.75" hidden="false" customHeight="false" outlineLevel="0" collapsed="false">
      <c r="A44" s="3" t="s">
        <v>40</v>
      </c>
      <c r="B44" s="5" t="n">
        <v>0</v>
      </c>
      <c r="C44" s="6" t="e">
        <f aca="false">B44/SUM($B$6:$B$133)</f>
        <v>#DIV/0!</v>
      </c>
      <c r="D44" s="7" t="e">
        <f aca="false">C44/Q44</f>
        <v>#DIV/0!</v>
      </c>
      <c r="E44" s="8" t="e">
        <f aca="false">IF(D44&lt;1,0,((D44-1)/D44)*B44)</f>
        <v>#DIV/0!</v>
      </c>
      <c r="O44" s="3" t="s">
        <v>40</v>
      </c>
      <c r="P44" s="9" t="n">
        <v>3350641</v>
      </c>
      <c r="Q44" s="10" t="n">
        <f aca="false">P44/$P$142</f>
        <v>0.0284078892964222</v>
      </c>
    </row>
    <row r="45" customFormat="false" ht="12.75" hidden="false" customHeight="false" outlineLevel="0" collapsed="false">
      <c r="A45" s="3" t="s">
        <v>41</v>
      </c>
      <c r="B45" s="5" t="n">
        <v>0</v>
      </c>
      <c r="C45" s="6" t="e">
        <f aca="false">B45/SUM($B$6:$B$133)</f>
        <v>#DIV/0!</v>
      </c>
      <c r="D45" s="7" t="e">
        <f aca="false">C45/Q45</f>
        <v>#DIV/0!</v>
      </c>
      <c r="E45" s="8" t="e">
        <f aca="false">IF(D45&lt;1,0,((D45-1)/D45)*B45)</f>
        <v>#DIV/0!</v>
      </c>
      <c r="O45" s="3" t="s">
        <v>41</v>
      </c>
      <c r="P45" s="9" t="n">
        <v>2258552</v>
      </c>
      <c r="Q45" s="10" t="n">
        <f aca="false">P45/$P$142</f>
        <v>0.0191487823333544</v>
      </c>
    </row>
    <row r="46" customFormat="false" ht="12.75" hidden="false" customHeight="false" outlineLevel="0" collapsed="false">
      <c r="A46" s="3" t="s">
        <v>42</v>
      </c>
      <c r="B46" s="5" t="n">
        <v>0</v>
      </c>
      <c r="C46" s="6" t="e">
        <f aca="false">B46/SUM($B$6:$B$133)</f>
        <v>#DIV/0!</v>
      </c>
      <c r="D46" s="7" t="e">
        <f aca="false">C46/Q46</f>
        <v>#DIV/0!</v>
      </c>
      <c r="E46" s="8" t="e">
        <f aca="false">IF(D46&lt;1,0,((D46-1)/D46)*B46)</f>
        <v>#DIV/0!</v>
      </c>
      <c r="O46" s="3" t="s">
        <v>42</v>
      </c>
      <c r="P46" s="9" t="n">
        <v>299570</v>
      </c>
      <c r="Q46" s="10" t="n">
        <f aca="false">P46/$P$142</f>
        <v>0.00253985771574132</v>
      </c>
    </row>
    <row r="47" customFormat="false" ht="12.75" hidden="false" customHeight="false" outlineLevel="0" collapsed="false">
      <c r="A47" s="4"/>
      <c r="B47" s="5"/>
      <c r="C47" s="6"/>
      <c r="D47" s="7"/>
      <c r="E47" s="8"/>
      <c r="O47" s="4"/>
      <c r="Q47" s="10"/>
    </row>
    <row r="48" customFormat="false" ht="12.75" hidden="false" customHeight="false" outlineLevel="0" collapsed="false">
      <c r="A48" s="4" t="s">
        <v>43</v>
      </c>
      <c r="B48" s="5"/>
      <c r="C48" s="6"/>
      <c r="D48" s="7"/>
      <c r="E48" s="8"/>
      <c r="O48" s="4" t="s">
        <v>43</v>
      </c>
      <c r="Q48" s="10"/>
    </row>
    <row r="49" customFormat="false" ht="12.75" hidden="false" customHeight="false" outlineLevel="0" collapsed="false">
      <c r="B49" s="5"/>
      <c r="C49" s="6"/>
      <c r="D49" s="7"/>
      <c r="E49" s="8"/>
      <c r="Q49" s="10"/>
    </row>
    <row r="50" customFormat="false" ht="12.75" hidden="false" customHeight="false" outlineLevel="0" collapsed="false">
      <c r="A50" s="0" t="s">
        <v>44</v>
      </c>
      <c r="B50" s="5" t="n">
        <v>0</v>
      </c>
      <c r="C50" s="6" t="e">
        <f aca="false">B50/SUM($B$6:$B$133)</f>
        <v>#DIV/0!</v>
      </c>
      <c r="D50" s="7" t="e">
        <f aca="false">C50/Q50</f>
        <v>#DIV/0!</v>
      </c>
      <c r="E50" s="8" t="e">
        <f aca="false">IF(D50&lt;1,0,((D50-1)/D50)*B50)</f>
        <v>#DIV/0!</v>
      </c>
      <c r="O50" s="0" t="s">
        <v>44</v>
      </c>
      <c r="P50" s="9" t="n">
        <v>1663829</v>
      </c>
      <c r="Q50" s="10" t="n">
        <f aca="false">P50/$P$142</f>
        <v>0.0141065157503227</v>
      </c>
    </row>
    <row r="51" customFormat="false" ht="12.75" hidden="false" customHeight="false" outlineLevel="0" collapsed="false">
      <c r="A51" s="3" t="s">
        <v>45</v>
      </c>
      <c r="B51" s="5" t="n">
        <v>0</v>
      </c>
      <c r="C51" s="6" t="e">
        <f aca="false">B51/SUM($B$6:$B$133)</f>
        <v>#DIV/0!</v>
      </c>
      <c r="D51" s="7" t="e">
        <f aca="false">C51/Q51</f>
        <v>#DIV/0!</v>
      </c>
      <c r="E51" s="8" t="e">
        <f aca="false">IF(D51&lt;1,0,((D51-1)/D51)*B51)</f>
        <v>#DIV/0!</v>
      </c>
      <c r="O51" s="3" t="s">
        <v>45</v>
      </c>
      <c r="P51" s="9" t="n">
        <v>424221</v>
      </c>
      <c r="Q51" s="10" t="n">
        <f aca="false">P51/$P$142</f>
        <v>0.00359669185842874</v>
      </c>
    </row>
    <row r="52" customFormat="false" ht="12.75" hidden="false" customHeight="false" outlineLevel="0" collapsed="false">
      <c r="A52" s="3" t="s">
        <v>46</v>
      </c>
      <c r="B52" s="5" t="n">
        <v>0</v>
      </c>
      <c r="C52" s="6" t="e">
        <f aca="false">B52/SUM($B$6:$B$133)</f>
        <v>#DIV/0!</v>
      </c>
      <c r="D52" s="7" t="e">
        <f aca="false">C52/Q52</f>
        <v>#DIV/0!</v>
      </c>
      <c r="E52" s="8" t="e">
        <f aca="false">IF(D52&lt;1,0,((D52-1)/D52)*B52)</f>
        <v>#DIV/0!</v>
      </c>
      <c r="O52" s="3" t="s">
        <v>46</v>
      </c>
      <c r="P52" s="9" t="n">
        <v>434297</v>
      </c>
      <c r="Q52" s="10" t="n">
        <f aca="false">P52/$P$142</f>
        <v>0.00368211965942286</v>
      </c>
    </row>
    <row r="53" customFormat="false" ht="12.75" hidden="false" customHeight="false" outlineLevel="0" collapsed="false">
      <c r="A53" s="3" t="s">
        <v>47</v>
      </c>
      <c r="B53" s="5" t="n">
        <v>0</v>
      </c>
      <c r="C53" s="6" t="e">
        <f aca="false">B53/SUM($B$6:$B$133)</f>
        <v>#DIV/0!</v>
      </c>
      <c r="D53" s="7" t="e">
        <f aca="false">C53/Q53</f>
        <v>#DIV/0!</v>
      </c>
      <c r="E53" s="8" t="e">
        <f aca="false">IF(D53&lt;1,0,((D53-1)/D53)*B53)</f>
        <v>#DIV/0!</v>
      </c>
      <c r="O53" s="3" t="s">
        <v>47</v>
      </c>
      <c r="P53" s="9" t="n">
        <v>1194721</v>
      </c>
      <c r="Q53" s="10" t="n">
        <f aca="false">P53/$P$142</f>
        <v>0.0101292564342497</v>
      </c>
    </row>
    <row r="54" customFormat="false" ht="12.75" hidden="false" customHeight="false" outlineLevel="0" collapsed="false">
      <c r="A54" s="3" t="s">
        <v>48</v>
      </c>
      <c r="B54" s="5" t="n">
        <v>0</v>
      </c>
      <c r="C54" s="6" t="e">
        <f aca="false">B54/SUM($B$6:$B$133)</f>
        <v>#DIV/0!</v>
      </c>
      <c r="D54" s="7" t="e">
        <f aca="false">C54/Q54</f>
        <v>#DIV/0!</v>
      </c>
      <c r="E54" s="8" t="e">
        <f aca="false">IF(D54&lt;1,0,((D54-1)/D54)*B54)</f>
        <v>#DIV/0!</v>
      </c>
      <c r="O54" s="3" t="s">
        <v>48</v>
      </c>
      <c r="P54" s="9" t="n">
        <v>2843078</v>
      </c>
      <c r="Q54" s="10" t="n">
        <f aca="false">P54/$P$142</f>
        <v>0.0241045952356858</v>
      </c>
    </row>
    <row r="55" customFormat="false" ht="12.75" hidden="false" customHeight="false" outlineLevel="0" collapsed="false">
      <c r="A55" s="3" t="s">
        <v>49</v>
      </c>
      <c r="B55" s="5" t="n">
        <v>0</v>
      </c>
      <c r="C55" s="6" t="e">
        <f aca="false">B55/SUM($B$6:$B$133)</f>
        <v>#DIV/0!</v>
      </c>
      <c r="D55" s="7" t="e">
        <f aca="false">C55/Q55</f>
        <v>#DIV/0!</v>
      </c>
      <c r="E55" s="8" t="e">
        <f aca="false">IF(D55&lt;1,0,((D55-1)/D55)*B55)</f>
        <v>#DIV/0!</v>
      </c>
      <c r="O55" s="3" t="s">
        <v>49</v>
      </c>
      <c r="P55" s="9" t="n">
        <v>985870</v>
      </c>
      <c r="Q55" s="10" t="n">
        <f aca="false">P55/$P$142</f>
        <v>0.00835854566951928</v>
      </c>
    </row>
    <row r="56" customFormat="false" ht="12.75" hidden="false" customHeight="false" outlineLevel="0" collapsed="false">
      <c r="A56" s="3" t="s">
        <v>50</v>
      </c>
      <c r="B56" s="5" t="n">
        <v>0</v>
      </c>
      <c r="C56" s="6" t="e">
        <f aca="false">B56/SUM($B$6:$B$133)</f>
        <v>#DIV/0!</v>
      </c>
      <c r="D56" s="7" t="e">
        <f aca="false">C56/Q56</f>
        <v>#DIV/0!</v>
      </c>
      <c r="E56" s="8" t="e">
        <f aca="false">IF(D56&lt;1,0,((D56-1)/D56)*B56)</f>
        <v>#DIV/0!</v>
      </c>
      <c r="O56" s="3" t="s">
        <v>50</v>
      </c>
      <c r="P56" s="9" t="n">
        <v>847516</v>
      </c>
      <c r="Q56" s="10" t="n">
        <f aca="false">P56/$P$142</f>
        <v>0.00718553276968394</v>
      </c>
    </row>
    <row r="57" customFormat="false" ht="12.75" hidden="false" customHeight="false" outlineLevel="0" collapsed="false">
      <c r="A57" s="3" t="s">
        <v>51</v>
      </c>
      <c r="B57" s="5" t="n">
        <v>0</v>
      </c>
      <c r="C57" s="6" t="e">
        <f aca="false">B57/SUM($B$6:$B$133)</f>
        <v>#DIV/0!</v>
      </c>
      <c r="D57" s="7" t="e">
        <f aca="false">C57/Q57</f>
        <v>#DIV/0!</v>
      </c>
      <c r="E57" s="8" t="e">
        <f aca="false">IF(D57&lt;1,0,((D57-1)/D57)*B57)</f>
        <v>#DIV/0!</v>
      </c>
      <c r="O57" s="3" t="s">
        <v>51</v>
      </c>
      <c r="P57" s="9" t="n">
        <v>1659696</v>
      </c>
      <c r="Q57" s="10" t="n">
        <f aca="false">P57/$P$142</f>
        <v>0.0140714747517609</v>
      </c>
    </row>
    <row r="58" customFormat="false" ht="12.75" hidden="false" customHeight="false" outlineLevel="0" collapsed="false">
      <c r="A58" s="3" t="s">
        <v>52</v>
      </c>
      <c r="B58" s="5" t="n">
        <v>0</v>
      </c>
      <c r="C58" s="6" t="e">
        <f aca="false">B58/SUM($B$6:$B$133)</f>
        <v>#DIV/0!</v>
      </c>
      <c r="D58" s="7" t="e">
        <f aca="false">C58/Q58</f>
        <v>#DIV/0!</v>
      </c>
      <c r="E58" s="8" t="e">
        <f aca="false">IF(D58&lt;1,0,((D58-1)/D58)*B58)</f>
        <v>#DIV/0!</v>
      </c>
      <c r="O58" s="3" t="s">
        <v>52</v>
      </c>
      <c r="P58" s="9" t="n">
        <v>541071</v>
      </c>
      <c r="Q58" s="10" t="n">
        <f aca="false">P58/$P$142</f>
        <v>0.00458738643426868</v>
      </c>
    </row>
    <row r="59" customFormat="false" ht="12.75" hidden="false" customHeight="false" outlineLevel="0" collapsed="false">
      <c r="A59" s="3" t="s">
        <v>53</v>
      </c>
      <c r="B59" s="5" t="n">
        <v>0</v>
      </c>
      <c r="C59" s="6" t="e">
        <f aca="false">B59/SUM($B$6:$B$133)</f>
        <v>#DIV/0!</v>
      </c>
      <c r="D59" s="7" t="e">
        <f aca="false">C59/Q59</f>
        <v>#DIV/0!</v>
      </c>
      <c r="E59" s="8" t="e">
        <f aca="false">IF(D59&lt;1,0,((D59-1)/D59)*B59)</f>
        <v>#DIV/0!</v>
      </c>
      <c r="O59" s="3" t="s">
        <v>53</v>
      </c>
      <c r="P59" s="9" t="n">
        <v>2843559</v>
      </c>
      <c r="Q59" s="10" t="n">
        <f aca="false">P59/$P$142</f>
        <v>0.0241086733194768</v>
      </c>
    </row>
    <row r="60" customFormat="false" ht="12.75" hidden="false" customHeight="false" outlineLevel="0" collapsed="false">
      <c r="A60" s="3" t="s">
        <v>54</v>
      </c>
      <c r="B60" s="5" t="n">
        <v>0</v>
      </c>
      <c r="C60" s="6" t="e">
        <f aca="false">B60/SUM($B$6:$B$133)</f>
        <v>#DIV/0!</v>
      </c>
      <c r="D60" s="7" t="e">
        <f aca="false">C60/Q60</f>
        <v>#DIV/0!</v>
      </c>
      <c r="E60" s="8" t="e">
        <f aca="false">IF(D60&lt;1,0,((D60-1)/D60)*B60)</f>
        <v>#DIV/0!</v>
      </c>
      <c r="O60" s="3" t="s">
        <v>54</v>
      </c>
      <c r="P60" s="9" t="n">
        <v>716866</v>
      </c>
      <c r="Q60" s="10" t="n">
        <f aca="false">P60/$P$142</f>
        <v>0.00607783703726212</v>
      </c>
    </row>
    <row r="61" customFormat="false" ht="12.75" hidden="false" customHeight="false" outlineLevel="0" collapsed="false">
      <c r="A61" s="3" t="s">
        <v>55</v>
      </c>
      <c r="B61" s="5" t="n">
        <v>0</v>
      </c>
      <c r="C61" s="6" t="e">
        <f aca="false">B61/SUM($B$6:$B$133)</f>
        <v>#DIV/0!</v>
      </c>
      <c r="D61" s="7" t="e">
        <f aca="false">C61/Q61</f>
        <v>#DIV/0!</v>
      </c>
      <c r="E61" s="8" t="e">
        <f aca="false">IF(D61&lt;1,0,((D61-1)/D61)*B61)</f>
        <v>#DIV/0!</v>
      </c>
      <c r="O61" s="3" t="s">
        <v>55</v>
      </c>
      <c r="P61" s="9" t="n">
        <v>543839</v>
      </c>
      <c r="Q61" s="10" t="n">
        <f aca="false">P61/$P$142</f>
        <v>0.0046108544923425</v>
      </c>
    </row>
    <row r="62" customFormat="false" ht="12.75" hidden="false" customHeight="false" outlineLevel="0" collapsed="false">
      <c r="B62" s="5"/>
      <c r="C62" s="6"/>
      <c r="D62" s="7"/>
      <c r="E62" s="8"/>
      <c r="Q62" s="10"/>
    </row>
    <row r="63" customFormat="false" ht="12.75" hidden="false" customHeight="false" outlineLevel="0" collapsed="false">
      <c r="A63" s="4" t="s">
        <v>56</v>
      </c>
      <c r="B63" s="5"/>
      <c r="C63" s="6"/>
      <c r="D63" s="7"/>
      <c r="E63" s="8"/>
      <c r="O63" s="4" t="s">
        <v>56</v>
      </c>
      <c r="P63" s="9"/>
      <c r="Q63" s="10"/>
    </row>
    <row r="64" customFormat="false" ht="12.75" hidden="false" customHeight="false" outlineLevel="0" collapsed="false">
      <c r="A64" s="4"/>
      <c r="B64" s="5"/>
      <c r="C64" s="6"/>
      <c r="D64" s="7"/>
      <c r="E64" s="8"/>
      <c r="O64" s="4"/>
      <c r="P64" s="9"/>
      <c r="Q64" s="10"/>
    </row>
    <row r="65" customFormat="false" ht="12.75" hidden="false" customHeight="false" outlineLevel="0" collapsed="false">
      <c r="A65" s="3" t="s">
        <v>57</v>
      </c>
      <c r="B65" s="5" t="n">
        <v>0</v>
      </c>
      <c r="C65" s="6" t="e">
        <f aca="false">B65/SUM($B$6:$B$133)</f>
        <v>#DIV/0!</v>
      </c>
      <c r="D65" s="7" t="e">
        <f aca="false">C65/Q65</f>
        <v>#DIV/0!</v>
      </c>
      <c r="E65" s="8" t="e">
        <f aca="false">IF(D65&lt;1,0,((D65-1)/D65)*B65)</f>
        <v>#DIV/0!</v>
      </c>
      <c r="O65" s="3" t="s">
        <v>57</v>
      </c>
      <c r="P65" s="9" t="n">
        <v>418936</v>
      </c>
      <c r="Q65" s="10" t="n">
        <f aca="false">P65/$P$142</f>
        <v>0.00355188380679575</v>
      </c>
    </row>
    <row r="66" customFormat="false" ht="12.75" hidden="false" customHeight="false" outlineLevel="0" collapsed="false">
      <c r="A66" s="3" t="s">
        <v>58</v>
      </c>
      <c r="B66" s="5" t="n">
        <v>0</v>
      </c>
      <c r="C66" s="6" t="e">
        <f aca="false">B66/SUM($B$6:$B$133)</f>
        <v>#DIV/0!</v>
      </c>
      <c r="D66" s="7" t="e">
        <f aca="false">C66/Q66</f>
        <v>#DIV/0!</v>
      </c>
      <c r="E66" s="8" t="e">
        <f aca="false">IF(D66&lt;1,0,((D66-1)/D66)*B66)</f>
        <v>#DIV/0!</v>
      </c>
      <c r="O66" s="3" t="s">
        <v>58</v>
      </c>
      <c r="P66" s="9" t="n">
        <v>66672</v>
      </c>
      <c r="Q66" s="10" t="n">
        <f aca="false">P66/$P$142</f>
        <v>0.000565268196494659</v>
      </c>
    </row>
    <row r="67" customFormat="false" ht="12.75" hidden="false" customHeight="false" outlineLevel="0" collapsed="false">
      <c r="A67" s="3" t="s">
        <v>59</v>
      </c>
      <c r="B67" s="5" t="n">
        <v>0</v>
      </c>
      <c r="C67" s="6" t="e">
        <f aca="false">B67/SUM($B$6:$B$133)</f>
        <v>#DIV/0!</v>
      </c>
      <c r="D67" s="7" t="e">
        <f aca="false">C67/Q67</f>
        <v>#DIV/0!</v>
      </c>
      <c r="E67" s="8" t="e">
        <f aca="false">IF(D67&lt;1,0,((D67-1)/D67)*B67)</f>
        <v>#DIV/0!</v>
      </c>
      <c r="O67" s="3" t="s">
        <v>59</v>
      </c>
      <c r="P67" s="9" t="n">
        <v>1366634</v>
      </c>
      <c r="Q67" s="10" t="n">
        <f aca="false">P67/$P$142</f>
        <v>0.011586794103196</v>
      </c>
    </row>
    <row r="68" customFormat="false" ht="12.75" hidden="false" customHeight="false" outlineLevel="0" collapsed="false">
      <c r="A68" s="3" t="s">
        <v>60</v>
      </c>
      <c r="B68" s="5" t="n">
        <v>0</v>
      </c>
      <c r="C68" s="6" t="e">
        <f aca="false">B68/SUM($B$6:$B$133)</f>
        <v>#DIV/0!</v>
      </c>
      <c r="D68" s="7" t="e">
        <f aca="false">C68/Q68</f>
        <v>#DIV/0!</v>
      </c>
      <c r="E68" s="8" t="e">
        <f aca="false">IF(D68&lt;1,0,((D68-1)/D68)*B68)</f>
        <v>#DIV/0!</v>
      </c>
      <c r="O68" s="3" t="s">
        <v>60</v>
      </c>
      <c r="P68" s="9" t="n">
        <v>473397</v>
      </c>
      <c r="Q68" s="10" t="n">
        <f aca="false">P68/$P$142</f>
        <v>0.00401362293640482</v>
      </c>
    </row>
    <row r="69" customFormat="false" ht="12.75" hidden="false" customHeight="false" outlineLevel="0" collapsed="false">
      <c r="A69" s="3" t="s">
        <v>61</v>
      </c>
      <c r="B69" s="5" t="n">
        <v>0</v>
      </c>
      <c r="C69" s="6" t="e">
        <f aca="false">B69/SUM($B$6:$B$133)</f>
        <v>#DIV/0!</v>
      </c>
      <c r="D69" s="7" t="e">
        <f aca="false">C69/Q69</f>
        <v>#DIV/0!</v>
      </c>
      <c r="E69" s="8" t="e">
        <f aca="false">IF(D69&lt;1,0,((D69-1)/D69)*B69)</f>
        <v>#DIV/0!</v>
      </c>
      <c r="O69" s="3" t="s">
        <v>61</v>
      </c>
      <c r="P69" s="9" t="n">
        <v>52021</v>
      </c>
      <c r="Q69" s="10" t="n">
        <f aca="false">P69/$P$142</f>
        <v>0.000441051968590243</v>
      </c>
    </row>
    <row r="70" customFormat="false" ht="12.75" hidden="false" customHeight="false" outlineLevel="0" collapsed="false">
      <c r="A70" s="3" t="s">
        <v>62</v>
      </c>
      <c r="B70" s="5" t="n">
        <v>0</v>
      </c>
      <c r="C70" s="6" t="e">
        <f aca="false">B70/SUM($B$6:$B$133)</f>
        <v>#DIV/0!</v>
      </c>
      <c r="D70" s="7" t="e">
        <f aca="false">C70/Q70</f>
        <v>#DIV/0!</v>
      </c>
      <c r="E70" s="8" t="e">
        <f aca="false">IF(D70&lt;1,0,((D70-1)/D70)*B70)</f>
        <v>#DIV/0!</v>
      </c>
      <c r="O70" s="3" t="s">
        <v>62</v>
      </c>
      <c r="P70" s="9" t="n">
        <v>24560</v>
      </c>
      <c r="Q70" s="10" t="n">
        <f aca="false">P70/$P$142</f>
        <v>0.000208228145337005</v>
      </c>
    </row>
    <row r="71" customFormat="false" ht="12.75" hidden="false" customHeight="false" outlineLevel="0" collapsed="false">
      <c r="A71" s="3" t="s">
        <v>63</v>
      </c>
      <c r="B71" s="5" t="n">
        <v>0</v>
      </c>
      <c r="C71" s="6" t="e">
        <f aca="false">B71/SUM($B$6:$B$133)</f>
        <v>#DIV/0!</v>
      </c>
      <c r="D71" s="7" t="e">
        <f aca="false">C71/Q71</f>
        <v>#DIV/0!</v>
      </c>
      <c r="E71" s="8" t="e">
        <f aca="false">IF(D71&lt;1,0,((D71-1)/D71)*B71)</f>
        <v>#DIV/0!</v>
      </c>
      <c r="O71" s="3" t="s">
        <v>63</v>
      </c>
      <c r="P71" s="9" t="n">
        <v>640673</v>
      </c>
      <c r="Q71" s="10" t="n">
        <f aca="false">P71/$P$142</f>
        <v>0.00543184652107065</v>
      </c>
    </row>
    <row r="72" customFormat="false" ht="12.75" hidden="false" customHeight="false" outlineLevel="0" collapsed="false">
      <c r="A72" s="3" t="s">
        <v>64</v>
      </c>
      <c r="B72" s="5" t="n">
        <v>0</v>
      </c>
      <c r="C72" s="6" t="e">
        <f aca="false">B72/SUM($B$6:$B$133)</f>
        <v>#DIV/0!</v>
      </c>
      <c r="D72" s="7" t="e">
        <f aca="false">C72/Q72</f>
        <v>#DIV/0!</v>
      </c>
      <c r="E72" s="8" t="e">
        <f aca="false">IF(D72&lt;1,0,((D72-1)/D72)*B72)</f>
        <v>#DIV/0!</v>
      </c>
      <c r="O72" s="3" t="s">
        <v>64</v>
      </c>
      <c r="P72" s="9" t="n">
        <v>522602</v>
      </c>
      <c r="Q72" s="10" t="n">
        <f aca="false">P72/$P$142</f>
        <v>0.00443079988637662</v>
      </c>
    </row>
    <row r="73" customFormat="false" ht="12.75" hidden="false" customHeight="false" outlineLevel="0" collapsed="false">
      <c r="A73" s="3" t="s">
        <v>65</v>
      </c>
      <c r="B73" s="5" t="n">
        <v>0</v>
      </c>
      <c r="C73" s="6" t="e">
        <f aca="false">B73/SUM($B$6:$B$133)</f>
        <v>#DIV/0!</v>
      </c>
      <c r="D73" s="7" t="e">
        <f aca="false">C73/Q73</f>
        <v>#DIV/0!</v>
      </c>
      <c r="E73" s="8" t="e">
        <f aca="false">IF(D73&lt;1,0,((D73-1)/D73)*B73)</f>
        <v>#DIV/0!</v>
      </c>
      <c r="O73" s="3" t="s">
        <v>65</v>
      </c>
      <c r="P73" s="9" t="n">
        <v>721741</v>
      </c>
      <c r="Q73" s="10" t="n">
        <f aca="false">P73/$P$142</f>
        <v>0.00611916896757637</v>
      </c>
    </row>
    <row r="74" customFormat="false" ht="12.75" hidden="false" customHeight="false" outlineLevel="0" collapsed="false">
      <c r="A74" s="3"/>
      <c r="B74" s="5"/>
      <c r="C74" s="6"/>
      <c r="D74" s="7"/>
      <c r="E74" s="8"/>
      <c r="O74" s="3"/>
      <c r="Q74" s="10"/>
    </row>
    <row r="75" customFormat="false" ht="12.75" hidden="false" customHeight="false" outlineLevel="0" collapsed="false">
      <c r="A75" s="4" t="s">
        <v>66</v>
      </c>
      <c r="B75" s="5"/>
      <c r="C75" s="6"/>
      <c r="D75" s="7"/>
      <c r="E75" s="8"/>
      <c r="O75" s="4" t="s">
        <v>66</v>
      </c>
      <c r="P75" s="9"/>
      <c r="Q75" s="10"/>
    </row>
    <row r="76" customFormat="false" ht="12.75" hidden="false" customHeight="false" outlineLevel="0" collapsed="false">
      <c r="A76" s="4"/>
      <c r="B76" s="5"/>
      <c r="C76" s="6"/>
      <c r="D76" s="7"/>
      <c r="E76" s="8"/>
      <c r="O76" s="4"/>
      <c r="P76" s="9"/>
      <c r="Q76" s="10"/>
    </row>
    <row r="77" customFormat="false" ht="12.75" hidden="false" customHeight="false" outlineLevel="0" collapsed="false">
      <c r="A77" s="3" t="s">
        <v>67</v>
      </c>
      <c r="B77" s="5" t="n">
        <v>0</v>
      </c>
      <c r="C77" s="6" t="e">
        <f aca="false">B77/SUM($B$6:$B$133)</f>
        <v>#DIV/0!</v>
      </c>
      <c r="D77" s="7" t="e">
        <f aca="false">C77/Q77</f>
        <v>#DIV/0!</v>
      </c>
      <c r="E77" s="8" t="e">
        <f aca="false">IF(D77&lt;1,0,((D77-1)/D77)*B77)</f>
        <v>#DIV/0!</v>
      </c>
      <c r="O77" s="3" t="s">
        <v>67</v>
      </c>
      <c r="P77" s="9" t="n">
        <v>865415</v>
      </c>
      <c r="Q77" s="10" t="n">
        <f aca="false">P77/$P$142</f>
        <v>0.00733728666110849</v>
      </c>
    </row>
    <row r="78" customFormat="false" ht="12.75" hidden="false" customHeight="false" outlineLevel="0" collapsed="false">
      <c r="A78" s="3" t="s">
        <v>68</v>
      </c>
      <c r="B78" s="5" t="n">
        <v>0</v>
      </c>
      <c r="C78" s="6" t="e">
        <f aca="false">B78/SUM($B$6:$B$133)</f>
        <v>#DIV/0!</v>
      </c>
      <c r="D78" s="7" t="e">
        <f aca="false">C78/Q78</f>
        <v>#DIV/0!</v>
      </c>
      <c r="E78" s="8" t="e">
        <f aca="false">IF(D78&lt;1,0,((D78-1)/D78)*B78)</f>
        <v>#DIV/0!</v>
      </c>
      <c r="O78" s="3" t="s">
        <v>68</v>
      </c>
      <c r="P78" s="9" t="n">
        <v>344420</v>
      </c>
      <c r="Q78" s="10" t="n">
        <f aca="false">P78/$P$142</f>
        <v>0.00292011147463239</v>
      </c>
    </row>
    <row r="79" customFormat="false" ht="12.75" hidden="false" customHeight="false" outlineLevel="0" collapsed="false">
      <c r="A79" s="3" t="s">
        <v>69</v>
      </c>
      <c r="B79" s="5" t="n">
        <v>0</v>
      </c>
      <c r="C79" s="6" t="e">
        <f aca="false">B79/SUM($B$6:$B$133)</f>
        <v>#DIV/0!</v>
      </c>
      <c r="D79" s="7" t="e">
        <f aca="false">C79/Q79</f>
        <v>#DIV/0!</v>
      </c>
      <c r="E79" s="8" t="e">
        <f aca="false">IF(D79&lt;1,0,((D79-1)/D79)*B79)</f>
        <v>#DIV/0!</v>
      </c>
      <c r="O79" s="3" t="s">
        <v>69</v>
      </c>
      <c r="P79" s="9" t="n">
        <v>278647</v>
      </c>
      <c r="Q79" s="10" t="n">
        <f aca="false">P79/$P$142</f>
        <v>0.00236246531000491</v>
      </c>
    </row>
    <row r="80" customFormat="false" ht="12.75" hidden="false" customHeight="false" outlineLevel="0" collapsed="false">
      <c r="A80" s="3" t="s">
        <v>70</v>
      </c>
      <c r="B80" s="5" t="n">
        <v>0</v>
      </c>
      <c r="C80" s="6" t="e">
        <f aca="false">B80/SUM($B$6:$B$133)</f>
        <v>#DIV/0!</v>
      </c>
      <c r="D80" s="7" t="e">
        <f aca="false">C80/Q80</f>
        <v>#DIV/0!</v>
      </c>
      <c r="E80" s="8" t="e">
        <f aca="false">IF(D80&lt;1,0,((D80-1)/D80)*B80)</f>
        <v>#DIV/0!</v>
      </c>
      <c r="O80" s="3" t="s">
        <v>70</v>
      </c>
      <c r="P80" s="9" t="n">
        <v>1066950</v>
      </c>
      <c r="Q80" s="10" t="n">
        <f aca="false">P80/$P$142</f>
        <v>0.00904596985616115</v>
      </c>
    </row>
    <row r="81" customFormat="false" ht="12.75" hidden="false" customHeight="false" outlineLevel="0" collapsed="false">
      <c r="A81" s="3" t="s">
        <v>71</v>
      </c>
      <c r="B81" s="5" t="n">
        <v>0</v>
      </c>
      <c r="C81" s="6" t="e">
        <f aca="false">B81/SUM($B$6:$B$133)</f>
        <v>#DIV/0!</v>
      </c>
      <c r="D81" s="7" t="e">
        <f aca="false">C81/Q81</f>
        <v>#DIV/0!</v>
      </c>
      <c r="E81" s="8" t="e">
        <f aca="false">IF(D81&lt;1,0,((D81-1)/D81)*B81)</f>
        <v>#DIV/0!</v>
      </c>
      <c r="O81" s="3" t="s">
        <v>71</v>
      </c>
      <c r="P81" s="9" t="n">
        <v>488879</v>
      </c>
      <c r="Q81" s="10" t="n">
        <f aca="false">P81/$P$142</f>
        <v>0.00414488466873819</v>
      </c>
    </row>
    <row r="82" customFormat="false" ht="12.75" hidden="false" customHeight="false" outlineLevel="0" collapsed="false">
      <c r="A82" s="3" t="s">
        <v>72</v>
      </c>
      <c r="B82" s="5" t="n">
        <v>0</v>
      </c>
      <c r="C82" s="6" t="e">
        <f aca="false">B82/SUM($B$6:$B$133)</f>
        <v>#DIV/0!</v>
      </c>
      <c r="D82" s="7" t="e">
        <f aca="false">C82/Q82</f>
        <v>#DIV/0!</v>
      </c>
      <c r="E82" s="8" t="e">
        <f aca="false">IF(D82&lt;1,0,((D82-1)/D82)*B82)</f>
        <v>#DIV/0!</v>
      </c>
      <c r="O82" s="3" t="s">
        <v>72</v>
      </c>
      <c r="P82" s="9" t="n">
        <v>221773</v>
      </c>
      <c r="Q82" s="10" t="n">
        <f aca="false">P82/$P$142</f>
        <v>0.00188026793468338</v>
      </c>
    </row>
    <row r="83" customFormat="false" ht="12.75" hidden="false" customHeight="false" outlineLevel="0" collapsed="false">
      <c r="A83" s="3"/>
      <c r="B83" s="5"/>
      <c r="C83" s="6"/>
      <c r="D83" s="7"/>
      <c r="E83" s="8"/>
      <c r="O83" s="3"/>
      <c r="Q83" s="10"/>
    </row>
    <row r="84" customFormat="false" ht="12.75" hidden="false" customHeight="false" outlineLevel="0" collapsed="false">
      <c r="A84" s="4" t="s">
        <v>73</v>
      </c>
      <c r="B84" s="5"/>
      <c r="C84" s="6"/>
      <c r="D84" s="7"/>
      <c r="E84" s="8"/>
      <c r="O84" s="4" t="s">
        <v>73</v>
      </c>
      <c r="P84" s="9"/>
      <c r="Q84" s="10"/>
    </row>
    <row r="85" customFormat="false" ht="12.75" hidden="false" customHeight="false" outlineLevel="0" collapsed="false">
      <c r="A85" s="3"/>
      <c r="B85" s="5"/>
      <c r="C85" s="6"/>
      <c r="D85" s="7"/>
      <c r="E85" s="8"/>
      <c r="O85" s="3"/>
      <c r="P85" s="9"/>
      <c r="Q85" s="10"/>
    </row>
    <row r="86" customFormat="false" ht="12.75" hidden="false" customHeight="false" outlineLevel="0" collapsed="false">
      <c r="A86" s="3" t="s">
        <v>74</v>
      </c>
      <c r="B86" s="5" t="n">
        <v>0</v>
      </c>
      <c r="C86" s="6" t="e">
        <f aca="false">B86/SUM($B$6:$B$133)</f>
        <v>#DIV/0!</v>
      </c>
      <c r="D86" s="7" t="e">
        <f aca="false">C86/Q86</f>
        <v>#DIV/0!</v>
      </c>
      <c r="E86" s="8" t="e">
        <f aca="false">IF(D86&lt;1,0,((D86-1)/D86)*B86)</f>
        <v>#DIV/0!</v>
      </c>
      <c r="O86" s="3" t="s">
        <v>74</v>
      </c>
      <c r="P86" s="9" t="n">
        <v>18506</v>
      </c>
      <c r="Q86" s="10" t="n">
        <f aca="false">P86/$P$142</f>
        <v>0.000156900246645221</v>
      </c>
    </row>
    <row r="87" customFormat="false" ht="12.75" hidden="false" customHeight="false" outlineLevel="0" collapsed="false">
      <c r="A87" s="3" t="s">
        <v>75</v>
      </c>
      <c r="B87" s="5" t="n">
        <v>0</v>
      </c>
      <c r="C87" s="6" t="e">
        <f aca="false">B87/SUM($B$6:$B$133)</f>
        <v>#DIV/0!</v>
      </c>
      <c r="D87" s="7" t="e">
        <f aca="false">C87/Q87</f>
        <v>#DIV/0!</v>
      </c>
      <c r="E87" s="8" t="e">
        <f aca="false">IF(D87&lt;1,0,((D87-1)/D87)*B87)</f>
        <v>#DIV/0!</v>
      </c>
      <c r="O87" s="3" t="s">
        <v>75</v>
      </c>
      <c r="P87" s="9" t="n">
        <v>2838537</v>
      </c>
      <c r="Q87" s="10" t="n">
        <f aca="false">P87/$P$142</f>
        <v>0.0240660950724946</v>
      </c>
    </row>
    <row r="88" customFormat="false" ht="12.75" hidden="false" customHeight="false" outlineLevel="0" collapsed="false">
      <c r="A88" s="3" t="s">
        <v>76</v>
      </c>
      <c r="B88" s="5" t="n">
        <v>0</v>
      </c>
      <c r="C88" s="6" t="e">
        <f aca="false">B88/SUM($B$6:$B$133)</f>
        <v>#DIV/0!</v>
      </c>
      <c r="D88" s="7" t="e">
        <f aca="false">C88/Q88</f>
        <v>#DIV/0!</v>
      </c>
      <c r="E88" s="8" t="e">
        <f aca="false">IF(D88&lt;1,0,((D88-1)/D88)*B88)</f>
        <v>#DIV/0!</v>
      </c>
      <c r="O88" s="3" t="s">
        <v>76</v>
      </c>
      <c r="P88" s="9" t="n">
        <v>882152</v>
      </c>
      <c r="Q88" s="10" t="n">
        <f aca="false">P88/$P$142</f>
        <v>0.00747918871601506</v>
      </c>
    </row>
    <row r="89" customFormat="false" ht="12.75" hidden="false" customHeight="false" outlineLevel="0" collapsed="false">
      <c r="A89" s="3" t="s">
        <v>77</v>
      </c>
      <c r="B89" s="5" t="n">
        <v>0</v>
      </c>
      <c r="C89" s="6" t="e">
        <f aca="false">B89/SUM($B$6:$B$133)</f>
        <v>#DIV/0!</v>
      </c>
      <c r="D89" s="7" t="e">
        <f aca="false">C89/Q89</f>
        <v>#DIV/0!</v>
      </c>
      <c r="E89" s="8" t="e">
        <f aca="false">IF(D89&lt;1,0,((D89-1)/D89)*B89)</f>
        <v>#DIV/0!</v>
      </c>
      <c r="O89" s="3" t="s">
        <v>77</v>
      </c>
      <c r="P89" s="9" t="n">
        <v>2318521</v>
      </c>
      <c r="Q89" s="10" t="n">
        <f aca="false">P89/$P$142</f>
        <v>0.0196572201854601</v>
      </c>
    </row>
    <row r="90" customFormat="false" ht="12.75" hidden="false" customHeight="false" outlineLevel="0" collapsed="false">
      <c r="A90" s="3" t="s">
        <v>78</v>
      </c>
      <c r="B90" s="5" t="n">
        <v>0</v>
      </c>
      <c r="C90" s="6" t="e">
        <f aca="false">B90/SUM($B$6:$B$133)</f>
        <v>#DIV/0!</v>
      </c>
      <c r="D90" s="7" t="e">
        <f aca="false">C90/Q90</f>
        <v>#DIV/0!</v>
      </c>
      <c r="E90" s="8" t="e">
        <f aca="false">IF(D90&lt;1,0,((D90-1)/D90)*B90)</f>
        <v>#DIV/0!</v>
      </c>
      <c r="O90" s="3" t="s">
        <v>78</v>
      </c>
      <c r="P90" s="9" t="n">
        <v>6045</v>
      </c>
      <c r="Q90" s="10" t="n">
        <f aca="false">P90/$P$142</f>
        <v>5.1251593589666E-005</v>
      </c>
    </row>
    <row r="91" customFormat="false" ht="12.75" hidden="false" customHeight="false" outlineLevel="0" collapsed="false">
      <c r="B91" s="5"/>
      <c r="C91" s="6"/>
      <c r="D91" s="7"/>
      <c r="E91" s="8"/>
      <c r="Q91" s="10"/>
    </row>
    <row r="92" customFormat="false" ht="12.75" hidden="false" customHeight="false" outlineLevel="0" collapsed="false">
      <c r="A92" s="4" t="s">
        <v>79</v>
      </c>
      <c r="B92" s="5"/>
      <c r="C92" s="6"/>
      <c r="D92" s="7"/>
      <c r="E92" s="8"/>
      <c r="O92" s="4" t="s">
        <v>79</v>
      </c>
      <c r="P92" s="9"/>
      <c r="Q92" s="10"/>
    </row>
    <row r="93" customFormat="false" ht="12.75" hidden="false" customHeight="false" outlineLevel="0" collapsed="false">
      <c r="A93" s="4"/>
      <c r="B93" s="5"/>
      <c r="C93" s="6"/>
      <c r="D93" s="7"/>
      <c r="E93" s="8"/>
      <c r="O93" s="4"/>
      <c r="P93" s="9"/>
      <c r="Q93" s="10"/>
    </row>
    <row r="94" customFormat="false" ht="12.75" hidden="false" customHeight="false" outlineLevel="0" collapsed="false">
      <c r="A94" s="3" t="s">
        <v>80</v>
      </c>
      <c r="B94" s="5" t="n">
        <v>0</v>
      </c>
      <c r="C94" s="6" t="e">
        <f aca="false">B94/SUM($B$6:$B$133)</f>
        <v>#DIV/0!</v>
      </c>
      <c r="D94" s="7" t="e">
        <f aca="false">C94/Q94</f>
        <v>#DIV/0!</v>
      </c>
      <c r="E94" s="8" t="e">
        <f aca="false">IF(D94&lt;1,0,((D94-1)/D94)*B94)</f>
        <v>#DIV/0!</v>
      </c>
      <c r="O94" s="3" t="s">
        <v>80</v>
      </c>
      <c r="P94" s="9" t="n">
        <v>1439426</v>
      </c>
      <c r="Q94" s="10" t="n">
        <f aca="false">P94/$P$142</f>
        <v>0.0122039497691313</v>
      </c>
    </row>
    <row r="95" customFormat="false" ht="12.75" hidden="false" customHeight="false" outlineLevel="0" collapsed="false">
      <c r="A95" s="3" t="s">
        <v>81</v>
      </c>
      <c r="B95" s="5" t="n">
        <v>0</v>
      </c>
      <c r="C95" s="6" t="e">
        <f aca="false">B95/SUM($B$6:$B$133)</f>
        <v>#DIV/0!</v>
      </c>
      <c r="D95" s="7" t="e">
        <f aca="false">C95/Q95</f>
        <v>#DIV/0!</v>
      </c>
      <c r="E95" s="8" t="e">
        <f aca="false">IF(D95&lt;1,0,((D95-1)/D95)*B95)</f>
        <v>#DIV/0!</v>
      </c>
      <c r="O95" s="3" t="s">
        <v>81</v>
      </c>
      <c r="P95" s="9" t="n">
        <v>496197</v>
      </c>
      <c r="Q95" s="10" t="n">
        <f aca="false">P95/$P$142</f>
        <v>0.0042069291951053</v>
      </c>
    </row>
    <row r="96" customFormat="false" ht="12.75" hidden="false" customHeight="false" outlineLevel="0" collapsed="false">
      <c r="A96" s="3" t="s">
        <v>82</v>
      </c>
      <c r="B96" s="5" t="n">
        <v>0</v>
      </c>
      <c r="C96" s="6" t="e">
        <f aca="false">B96/SUM($B$6:$B$133)</f>
        <v>#DIV/0!</v>
      </c>
      <c r="D96" s="7" t="e">
        <f aca="false">C96/Q96</f>
        <v>#DIV/0!</v>
      </c>
      <c r="E96" s="8" t="e">
        <f aca="false">IF(D96&lt;1,0,((D96-1)/D96)*B96)</f>
        <v>#DIV/0!</v>
      </c>
      <c r="O96" s="3" t="s">
        <v>83</v>
      </c>
      <c r="P96" s="12" t="n">
        <v>36482</v>
      </c>
      <c r="Q96" s="10" t="n">
        <f aca="false">P96/$P$142</f>
        <v>0.000309306970610123</v>
      </c>
    </row>
    <row r="97" customFormat="false" ht="12.75" hidden="false" customHeight="false" outlineLevel="0" collapsed="false">
      <c r="A97" s="3"/>
      <c r="B97" s="5"/>
      <c r="C97" s="6"/>
      <c r="D97" s="7"/>
      <c r="E97" s="8"/>
      <c r="O97" s="3"/>
      <c r="Q97" s="10"/>
    </row>
    <row r="98" customFormat="false" ht="12.75" hidden="false" customHeight="false" outlineLevel="0" collapsed="false">
      <c r="A98" s="4" t="s">
        <v>84</v>
      </c>
      <c r="B98" s="5" t="n">
        <v>0</v>
      </c>
      <c r="C98" s="6" t="e">
        <f aca="false">B98/SUM($B$6:$B$133)</f>
        <v>#DIV/0!</v>
      </c>
      <c r="D98" s="7" t="e">
        <f aca="false">C98/Q98</f>
        <v>#DIV/0!</v>
      </c>
      <c r="E98" s="8" t="e">
        <f aca="false">IF(D98&lt;1,0,((D98-1)/D98)*B98)</f>
        <v>#DIV/0!</v>
      </c>
      <c r="O98" s="4" t="s">
        <v>84</v>
      </c>
      <c r="P98" s="9" t="n">
        <v>8275350</v>
      </c>
      <c r="Q98" s="10" t="n">
        <f aca="false">P98/$P$142</f>
        <v>0.0701612696463594</v>
      </c>
    </row>
    <row r="99" customFormat="false" ht="12.75" hidden="false" customHeight="false" outlineLevel="0" collapsed="false">
      <c r="B99" s="5"/>
      <c r="C99" s="6"/>
      <c r="D99" s="7"/>
      <c r="E99" s="8"/>
      <c r="Q99" s="10"/>
    </row>
    <row r="100" customFormat="false" ht="12.75" hidden="false" customHeight="false" outlineLevel="0" collapsed="false">
      <c r="A100" s="4" t="s">
        <v>85</v>
      </c>
      <c r="B100" s="5" t="n">
        <v>0</v>
      </c>
      <c r="C100" s="6" t="e">
        <f aca="false">B100/SUM($B$6:$B$133)</f>
        <v>#DIV/0!</v>
      </c>
      <c r="D100" s="7" t="e">
        <f aca="false">C100/Q100</f>
        <v>#DIV/0!</v>
      </c>
      <c r="E100" s="8" t="e">
        <f aca="false">IF(D100&lt;1,0,((D100-1)/D100)*B100)</f>
        <v>#DIV/0!</v>
      </c>
      <c r="O100" s="4" t="s">
        <v>85</v>
      </c>
      <c r="P100" s="9" t="n">
        <v>3098762</v>
      </c>
      <c r="Q100" s="10" t="n">
        <f aca="false">P100/$P$142</f>
        <v>0.0262723723168074</v>
      </c>
    </row>
    <row r="101" customFormat="false" ht="12.75" hidden="false" customHeight="false" outlineLevel="0" collapsed="false">
      <c r="B101" s="5"/>
      <c r="C101" s="6"/>
      <c r="D101" s="7"/>
      <c r="E101" s="8"/>
      <c r="Q101" s="10"/>
    </row>
    <row r="102" customFormat="false" ht="12.75" hidden="false" customHeight="false" outlineLevel="0" collapsed="false">
      <c r="A102" s="4" t="s">
        <v>86</v>
      </c>
      <c r="B102" s="5"/>
      <c r="C102" s="6"/>
      <c r="D102" s="7"/>
      <c r="E102" s="8"/>
      <c r="O102" s="4" t="s">
        <v>86</v>
      </c>
      <c r="P102" s="9"/>
      <c r="Q102" s="10"/>
    </row>
    <row r="103" customFormat="false" ht="12.75" hidden="false" customHeight="false" outlineLevel="0" collapsed="false">
      <c r="B103" s="5"/>
      <c r="C103" s="6"/>
      <c r="D103" s="7"/>
      <c r="E103" s="8"/>
      <c r="Q103" s="10"/>
    </row>
    <row r="104" customFormat="false" ht="12.75" hidden="false" customHeight="false" outlineLevel="0" collapsed="false">
      <c r="A104" s="3" t="s">
        <v>87</v>
      </c>
      <c r="B104" s="5" t="n">
        <v>0</v>
      </c>
      <c r="C104" s="6" t="e">
        <f aca="false">B104/SUM($B$6:$B$133)</f>
        <v>#DIV/0!</v>
      </c>
      <c r="D104" s="7" t="e">
        <f aca="false">C104/Q104</f>
        <v>#DIV/0!</v>
      </c>
      <c r="E104" s="8" t="e">
        <f aca="false">IF(D104&lt;1,0,((D104-1)/D104)*B104)</f>
        <v>#DIV/0!</v>
      </c>
      <c r="O104" s="3" t="s">
        <v>87</v>
      </c>
      <c r="P104" s="9" t="n">
        <v>9811193</v>
      </c>
      <c r="Q104" s="10" t="n">
        <f aca="false">P104/$P$142</f>
        <v>0.0831826759744874</v>
      </c>
    </row>
    <row r="105" customFormat="false" ht="12.75" hidden="false" customHeight="false" outlineLevel="0" collapsed="false">
      <c r="A105" s="3" t="s">
        <v>88</v>
      </c>
      <c r="B105" s="5" t="n">
        <v>0</v>
      </c>
      <c r="C105" s="6" t="e">
        <f aca="false">B105/SUM($B$6:$B$133)</f>
        <v>#DIV/0!</v>
      </c>
      <c r="D105" s="7" t="e">
        <f aca="false">C105/Q105</f>
        <v>#DIV/0!</v>
      </c>
      <c r="E105" s="8" t="e">
        <f aca="false">IF(D105&lt;1,0,((D105-1)/D105)*B105)</f>
        <v>#DIV/0!</v>
      </c>
      <c r="O105" s="3" t="s">
        <v>88</v>
      </c>
      <c r="P105" s="0" t="n">
        <v>374104</v>
      </c>
      <c r="Q105" s="10" t="n">
        <f aca="false">P105/$P$142</f>
        <v>0.00317178265810892</v>
      </c>
    </row>
    <row r="106" customFormat="false" ht="12.75" hidden="false" customHeight="false" outlineLevel="0" collapsed="false">
      <c r="B106" s="5"/>
      <c r="C106" s="6"/>
      <c r="D106" s="7"/>
      <c r="E106" s="8"/>
      <c r="Q106" s="10"/>
    </row>
    <row r="107" customFormat="false" ht="12.75" hidden="false" customHeight="false" outlineLevel="0" collapsed="false">
      <c r="A107" s="4" t="s">
        <v>89</v>
      </c>
      <c r="B107" s="5" t="n">
        <v>0</v>
      </c>
      <c r="C107" s="6" t="e">
        <f aca="false">B107/SUM($B$6:$B$133)</f>
        <v>#DIV/0!</v>
      </c>
      <c r="D107" s="7" t="e">
        <f aca="false">C107/Q107</f>
        <v>#DIV/0!</v>
      </c>
      <c r="E107" s="8" t="e">
        <f aca="false">IF(D107&lt;1,0,((D107-1)/D107)*B107)</f>
        <v>#DIV/0!</v>
      </c>
      <c r="O107" s="4" t="s">
        <v>89</v>
      </c>
      <c r="P107" s="9" t="n">
        <v>3513469</v>
      </c>
      <c r="Q107" s="10" t="n">
        <f aca="false">P107/$P$142</f>
        <v>0.0297884012039521</v>
      </c>
    </row>
    <row r="108" customFormat="false" ht="12.75" hidden="false" customHeight="false" outlineLevel="0" collapsed="false">
      <c r="B108" s="5"/>
      <c r="C108" s="6"/>
      <c r="D108" s="7"/>
      <c r="E108" s="8"/>
      <c r="Q108" s="10"/>
    </row>
    <row r="109" customFormat="false" ht="12.75" hidden="false" customHeight="false" outlineLevel="0" collapsed="false">
      <c r="A109" s="4" t="s">
        <v>90</v>
      </c>
      <c r="B109" s="5"/>
      <c r="C109" s="6"/>
      <c r="D109" s="7"/>
      <c r="E109" s="8"/>
      <c r="O109" s="4" t="s">
        <v>90</v>
      </c>
      <c r="P109" s="9"/>
      <c r="Q109" s="10"/>
    </row>
    <row r="110" customFormat="false" ht="12.75" hidden="false" customHeight="false" outlineLevel="0" collapsed="false">
      <c r="A110" s="3"/>
      <c r="B110" s="5"/>
      <c r="C110" s="6"/>
      <c r="D110" s="7"/>
      <c r="E110" s="8"/>
      <c r="O110" s="3"/>
      <c r="P110" s="9"/>
      <c r="Q110" s="10"/>
    </row>
    <row r="111" customFormat="false" ht="12.75" hidden="false" customHeight="false" outlineLevel="0" collapsed="false">
      <c r="A111" s="3" t="s">
        <v>91</v>
      </c>
      <c r="B111" s="5" t="n">
        <v>0</v>
      </c>
      <c r="C111" s="6" t="e">
        <f aca="false">B111/SUM($B$6:$B$133)</f>
        <v>#DIV/0!</v>
      </c>
      <c r="D111" s="7" t="e">
        <f aca="false">C111/Q111</f>
        <v>#DIV/0!</v>
      </c>
      <c r="E111" s="8" t="e">
        <f aca="false">IF(D111&lt;1,0,((D111-1)/D111)*B111)</f>
        <v>#DIV/0!</v>
      </c>
      <c r="O111" s="3" t="s">
        <v>91</v>
      </c>
      <c r="P111" s="9" t="n">
        <v>6570808</v>
      </c>
      <c r="Q111" s="10" t="n">
        <f aca="false">P111/$P$142</f>
        <v>0.0557095750490862</v>
      </c>
    </row>
    <row r="112" customFormat="false" ht="12.75" hidden="false" customHeight="false" outlineLevel="0" collapsed="false">
      <c r="A112" s="3" t="s">
        <v>92</v>
      </c>
      <c r="B112" s="5" t="n">
        <v>0</v>
      </c>
      <c r="C112" s="6" t="e">
        <f aca="false">B112/SUM($B$6:$B$133)</f>
        <v>#DIV/0!</v>
      </c>
      <c r="D112" s="7" t="e">
        <f aca="false">C112/Q112</f>
        <v>#DIV/0!</v>
      </c>
      <c r="E112" s="8" t="e">
        <f aca="false">IF(D112&lt;1,0,((D112-1)/D112)*B112)</f>
        <v>#DIV/0!</v>
      </c>
      <c r="O112" s="3" t="s">
        <v>92</v>
      </c>
      <c r="P112" s="9" t="n">
        <v>5814098</v>
      </c>
      <c r="Q112" s="10" t="n">
        <f aca="false">P112/$P$142</f>
        <v>0.0492939268464003</v>
      </c>
    </row>
    <row r="113" customFormat="false" ht="12.75" hidden="false" customHeight="false" outlineLevel="0" collapsed="false">
      <c r="A113" s="3" t="s">
        <v>93</v>
      </c>
      <c r="B113" s="5" t="n">
        <v>0</v>
      </c>
      <c r="C113" s="6" t="e">
        <f aca="false">B113/SUM($B$6:$B$133)</f>
        <v>#DIV/0!</v>
      </c>
      <c r="D113" s="7" t="e">
        <f aca="false">C113/Q113</f>
        <v>#DIV/0!</v>
      </c>
      <c r="E113" s="8" t="e">
        <f aca="false">IF(D113&lt;1,0,((D113-1)/D113)*B113)</f>
        <v>#DIV/0!</v>
      </c>
      <c r="O113" s="3" t="s">
        <v>93</v>
      </c>
      <c r="P113" s="9" t="n">
        <v>3357484</v>
      </c>
      <c r="Q113" s="10" t="n">
        <f aca="false">P113/$P$142</f>
        <v>0.0284659066090664</v>
      </c>
    </row>
    <row r="114" customFormat="false" ht="12.75" hidden="false" customHeight="false" outlineLevel="0" collapsed="false">
      <c r="A114" s="3" t="s">
        <v>94</v>
      </c>
      <c r="B114" s="5" t="n">
        <v>0</v>
      </c>
      <c r="C114" s="6" t="e">
        <f aca="false">B114/SUM($B$6:$B$133)</f>
        <v>#DIV/0!</v>
      </c>
      <c r="D114" s="7" t="e">
        <f aca="false">C114/Q114</f>
        <v>#DIV/0!</v>
      </c>
      <c r="E114" s="8" t="e">
        <f aca="false">IF(D114&lt;1,0,((D114-1)/D114)*B114)</f>
        <v>#DIV/0!</v>
      </c>
      <c r="O114" s="3" t="s">
        <v>94</v>
      </c>
      <c r="P114" s="9" t="n">
        <v>2856321</v>
      </c>
      <c r="Q114" s="10" t="n">
        <f aca="false">P114/$P$142</f>
        <v>0.024216873954281</v>
      </c>
    </row>
    <row r="115" customFormat="false" ht="12.75" hidden="false" customHeight="false" outlineLevel="0" collapsed="false">
      <c r="A115" s="3"/>
      <c r="B115" s="5"/>
      <c r="C115" s="6"/>
      <c r="D115" s="7"/>
      <c r="E115" s="8"/>
      <c r="O115" s="3"/>
      <c r="Q115" s="10"/>
    </row>
    <row r="116" customFormat="false" ht="12.75" hidden="false" customHeight="false" outlineLevel="0" collapsed="false">
      <c r="A116" s="4" t="s">
        <v>95</v>
      </c>
      <c r="B116" s="5"/>
      <c r="C116" s="6"/>
      <c r="O116" s="4" t="s">
        <v>95</v>
      </c>
      <c r="Q116" s="10"/>
    </row>
    <row r="117" customFormat="false" ht="12.75" hidden="false" customHeight="false" outlineLevel="0" collapsed="false">
      <c r="B117" s="5"/>
      <c r="C117" s="6"/>
      <c r="D117" s="7"/>
      <c r="E117" s="8"/>
      <c r="Q117" s="10"/>
    </row>
    <row r="118" customFormat="false" ht="12.75" hidden="false" customHeight="false" outlineLevel="0" collapsed="false">
      <c r="A118" s="0" t="s">
        <v>96</v>
      </c>
      <c r="B118" s="5" t="n">
        <v>0</v>
      </c>
      <c r="C118" s="6" t="e">
        <f aca="false">B118/SUM($B$6:$B$133)</f>
        <v>#DIV/0!</v>
      </c>
      <c r="D118" s="7" t="e">
        <f aca="false">C118/Q118</f>
        <v>#DIV/0!</v>
      </c>
      <c r="E118" s="8" t="e">
        <f aca="false">IF(D118&lt;1,0,((D118-1)/D118)*B118)</f>
        <v>#DIV/0!</v>
      </c>
      <c r="O118" s="0" t="s">
        <v>96</v>
      </c>
      <c r="P118" s="9" t="n">
        <v>455140</v>
      </c>
      <c r="Q118" s="10" t="n">
        <f aca="false">P118/$P$142</f>
        <v>0.00385883379758488</v>
      </c>
    </row>
    <row r="119" customFormat="false" ht="12.75" hidden="false" customHeight="false" outlineLevel="0" collapsed="false">
      <c r="A119" s="0" t="s">
        <v>97</v>
      </c>
      <c r="B119" s="5" t="n">
        <v>0</v>
      </c>
      <c r="C119" s="6" t="e">
        <f aca="false">B119/SUM($B$6:$B$133)</f>
        <v>#DIV/0!</v>
      </c>
      <c r="D119" s="7" t="e">
        <f aca="false">C119/Q119</f>
        <v>#DIV/0!</v>
      </c>
      <c r="E119" s="8" t="e">
        <f aca="false">IF(D119&lt;1,0,((D119-1)/D119)*B119)</f>
        <v>#DIV/0!</v>
      </c>
      <c r="O119" s="0" t="s">
        <v>97</v>
      </c>
      <c r="P119" s="9" t="n">
        <v>139890</v>
      </c>
      <c r="Q119" s="10" t="n">
        <f aca="false">P119/$P$142</f>
        <v>0.00118603563726359</v>
      </c>
    </row>
    <row r="120" customFormat="false" ht="12.75" hidden="false" customHeight="false" outlineLevel="0" collapsed="false">
      <c r="A120" s="0" t="s">
        <v>98</v>
      </c>
      <c r="B120" s="5" t="n">
        <v>0</v>
      </c>
      <c r="C120" s="6" t="e">
        <f aca="false">B120/SUM($B$6:$B$133)</f>
        <v>#DIV/0!</v>
      </c>
      <c r="D120" s="7" t="e">
        <f aca="false">C120/Q120</f>
        <v>#DIV/0!</v>
      </c>
      <c r="E120" s="8" t="e">
        <f aca="false">IF(D120&lt;1,0,((D120-1)/D120)*B120)</f>
        <v>#DIV/0!</v>
      </c>
      <c r="O120" s="0" t="s">
        <v>98</v>
      </c>
      <c r="P120" s="9" t="n">
        <v>1516970</v>
      </c>
      <c r="Q120" s="10" t="n">
        <f aca="false">P120/$P$142</f>
        <v>0.0128613945289852</v>
      </c>
    </row>
    <row r="121" customFormat="false" ht="12.75" hidden="false" customHeight="false" outlineLevel="0" collapsed="false">
      <c r="B121" s="5"/>
      <c r="C121" s="6"/>
      <c r="D121" s="7"/>
      <c r="Q121" s="10"/>
    </row>
    <row r="122" customFormat="false" ht="12.75" hidden="false" customHeight="false" outlineLevel="0" collapsed="false">
      <c r="A122" s="4" t="s">
        <v>99</v>
      </c>
      <c r="B122" s="5"/>
      <c r="C122" s="6"/>
      <c r="D122" s="7"/>
      <c r="E122" s="8"/>
      <c r="O122" s="4" t="s">
        <v>99</v>
      </c>
      <c r="Q122" s="10"/>
    </row>
    <row r="123" customFormat="false" ht="12.75" hidden="false" customHeight="false" outlineLevel="0" collapsed="false">
      <c r="B123" s="5"/>
      <c r="C123" s="6"/>
      <c r="D123" s="7"/>
      <c r="E123" s="8"/>
      <c r="Q123" s="10"/>
    </row>
    <row r="124" customFormat="false" ht="12.75" hidden="false" customHeight="false" outlineLevel="0" collapsed="false">
      <c r="A124" s="0" t="s">
        <v>100</v>
      </c>
      <c r="B124" s="5" t="n">
        <v>0</v>
      </c>
      <c r="C124" s="6" t="e">
        <f aca="false">B124/SUM($B$6:$B$133)</f>
        <v>#DIV/0!</v>
      </c>
      <c r="D124" s="7" t="e">
        <f aca="false">C124/Q124</f>
        <v>#DIV/0!</v>
      </c>
      <c r="E124" s="8" t="e">
        <f aca="false">IF(D124&lt;1,0,((D124-1)/D124)*B124)</f>
        <v>#DIV/0!</v>
      </c>
      <c r="O124" s="0" t="s">
        <v>100</v>
      </c>
      <c r="P124" s="9" t="n">
        <v>1963492</v>
      </c>
      <c r="Q124" s="10" t="n">
        <f aca="false">P124/$P$142</f>
        <v>0.0166471619521192</v>
      </c>
    </row>
    <row r="125" customFormat="false" ht="12.75" hidden="false" customHeight="false" outlineLevel="0" collapsed="false">
      <c r="A125" s="0" t="s">
        <v>101</v>
      </c>
      <c r="B125" s="5" t="n">
        <v>0</v>
      </c>
      <c r="C125" s="6" t="e">
        <f aca="false">B125/SUM($B$6:$B$133)</f>
        <v>#DIV/0!</v>
      </c>
      <c r="D125" s="7" t="e">
        <f aca="false">C125/Q125</f>
        <v>#DIV/0!</v>
      </c>
      <c r="E125" s="8" t="e">
        <f aca="false">IF(D125&lt;1,0,((D125-1)/D125)*B125)</f>
        <v>#DIV/0!</v>
      </c>
      <c r="O125" s="0" t="s">
        <v>101</v>
      </c>
      <c r="P125" s="9" t="n">
        <v>10431895</v>
      </c>
      <c r="Q125" s="10" t="n">
        <f aca="false">P125/$P$142</f>
        <v>0.0884452014739568</v>
      </c>
    </row>
    <row r="126" customFormat="false" ht="12.75" hidden="false" customHeight="false" outlineLevel="0" collapsed="false">
      <c r="B126" s="5"/>
      <c r="C126" s="6"/>
      <c r="D126" s="7"/>
      <c r="E126" s="8"/>
      <c r="Q126" s="10"/>
    </row>
    <row r="127" customFormat="false" ht="12.75" hidden="false" customHeight="false" outlineLevel="0" collapsed="false">
      <c r="A127" s="4" t="s">
        <v>102</v>
      </c>
      <c r="B127" s="5"/>
      <c r="C127" s="6"/>
      <c r="D127" s="7"/>
      <c r="E127" s="8"/>
      <c r="O127" s="4" t="s">
        <v>102</v>
      </c>
      <c r="P127" s="9"/>
      <c r="Q127" s="10"/>
    </row>
    <row r="128" customFormat="false" ht="12.75" hidden="false" customHeight="false" outlineLevel="0" collapsed="false">
      <c r="A128" s="3"/>
      <c r="B128" s="5"/>
      <c r="C128" s="6"/>
      <c r="D128" s="7"/>
      <c r="E128" s="8"/>
      <c r="O128" s="3"/>
      <c r="P128" s="9"/>
      <c r="Q128" s="10"/>
    </row>
    <row r="129" customFormat="false" ht="12.75" hidden="false" customHeight="false" outlineLevel="0" collapsed="false">
      <c r="A129" s="3" t="s">
        <v>103</v>
      </c>
      <c r="B129" s="5" t="n">
        <v>0</v>
      </c>
      <c r="C129" s="6" t="e">
        <f aca="false">B129/SUM($B$6:$B$133)</f>
        <v>#DIV/0!</v>
      </c>
      <c r="D129" s="7" t="e">
        <f aca="false">C129/Q129</f>
        <v>#DIV/0!</v>
      </c>
      <c r="E129" s="8" t="e">
        <f aca="false">IF(D129&lt;1,0,((D129-1)/D129)*B129)</f>
        <v>#DIV/0!</v>
      </c>
      <c r="O129" s="3" t="s">
        <v>103</v>
      </c>
      <c r="P129" s="9" t="n">
        <v>1195878</v>
      </c>
      <c r="Q129" s="10" t="n">
        <f aca="false">P129/$P$142</f>
        <v>0.0101390658790443</v>
      </c>
    </row>
    <row r="130" customFormat="false" ht="12.75" hidden="false" customHeight="false" outlineLevel="0" collapsed="false">
      <c r="A130" s="3" t="s">
        <v>104</v>
      </c>
      <c r="B130" s="5" t="n">
        <v>0</v>
      </c>
      <c r="C130" s="6" t="e">
        <f aca="false">B130/SUM($B$6:$B$133)</f>
        <v>#DIV/0!</v>
      </c>
      <c r="D130" s="7" t="e">
        <f aca="false">C130/Q130</f>
        <v>#DIV/0!</v>
      </c>
      <c r="E130" s="8" t="e">
        <f aca="false">IF(D130&lt;1,0,((D130-1)/D130)*B130)</f>
        <v>#DIV/0!</v>
      </c>
      <c r="O130" s="3" t="s">
        <v>104</v>
      </c>
      <c r="P130" s="9" t="n">
        <v>1345698</v>
      </c>
      <c r="Q130" s="10" t="n">
        <f aca="false">P130/$P$142</f>
        <v>0.0114092914789787</v>
      </c>
    </row>
    <row r="131" customFormat="false" ht="12.75" hidden="false" customHeight="false" outlineLevel="0" collapsed="false">
      <c r="A131" s="3" t="s">
        <v>105</v>
      </c>
      <c r="B131" s="5" t="n">
        <v>0</v>
      </c>
      <c r="C131" s="6" t="e">
        <f aca="false">B131/SUM($B$6:$B$133)</f>
        <v>#DIV/0!</v>
      </c>
      <c r="D131" s="7" t="e">
        <f aca="false">C131/Q131</f>
        <v>#DIV/0!</v>
      </c>
      <c r="E131" s="8" t="e">
        <f aca="false">IF(D131&lt;1,0,((D131-1)/D131)*B131)</f>
        <v>#DIV/0!</v>
      </c>
      <c r="O131" s="3" t="s">
        <v>105</v>
      </c>
      <c r="P131" s="9" t="n">
        <v>2741112</v>
      </c>
      <c r="Q131" s="10" t="n">
        <f aca="false">P131/$P$142</f>
        <v>0.0232400923420606</v>
      </c>
    </row>
    <row r="132" customFormat="false" ht="12.75" hidden="false" customHeight="false" outlineLevel="0" collapsed="false">
      <c r="A132" s="3"/>
      <c r="B132" s="5"/>
      <c r="C132" s="6"/>
      <c r="D132" s="7"/>
      <c r="E132" s="8"/>
      <c r="O132" s="3"/>
      <c r="Q132" s="10"/>
    </row>
    <row r="133" customFormat="false" ht="12.75" hidden="false" customHeight="false" outlineLevel="0" collapsed="false">
      <c r="A133" s="4" t="s">
        <v>106</v>
      </c>
      <c r="B133" s="5" t="n">
        <v>0</v>
      </c>
      <c r="C133" s="6" t="e">
        <f aca="false">B133/SUM($B$6:$B$133)</f>
        <v>#DIV/0!</v>
      </c>
      <c r="D133" s="7" t="e">
        <f aca="false">C133/Q133</f>
        <v>#DIV/0!</v>
      </c>
      <c r="E133" s="8" t="e">
        <f aca="false">IF(D133&lt;1,0,((D133-1)/D133)*B133)</f>
        <v>#DIV/0!</v>
      </c>
      <c r="O133" s="4" t="s">
        <v>106</v>
      </c>
      <c r="P133" s="13" t="n">
        <v>17500</v>
      </c>
      <c r="Q133" s="10" t="n">
        <f aca="false">P133/$P$142</f>
        <v>0.000148371031897296</v>
      </c>
    </row>
    <row r="134" customFormat="false" ht="12.75" hidden="false" customHeight="false" outlineLevel="0" collapsed="false">
      <c r="B134" s="5"/>
      <c r="Q134" s="10"/>
    </row>
    <row r="135" customFormat="false" ht="12.75" hidden="false" customHeight="false" outlineLevel="0" collapsed="false">
      <c r="A135" s="4" t="s">
        <v>107</v>
      </c>
      <c r="B135" s="5"/>
      <c r="C135" s="6"/>
      <c r="D135" s="7"/>
      <c r="E135" s="8"/>
      <c r="O135" s="4"/>
      <c r="Q135" s="10"/>
    </row>
    <row r="136" customFormat="false" ht="12.75" hidden="false" customHeight="false" outlineLevel="0" collapsed="false">
      <c r="B136" s="5"/>
      <c r="C136" s="6"/>
      <c r="D136" s="7"/>
      <c r="E136" s="8"/>
      <c r="Q136" s="10"/>
    </row>
    <row r="137" customFormat="false" ht="12.75" hidden="false" customHeight="false" outlineLevel="0" collapsed="false">
      <c r="A137" s="0" t="s">
        <v>108</v>
      </c>
      <c r="B137" s="5" t="n">
        <v>0</v>
      </c>
      <c r="C137" s="6"/>
      <c r="D137" s="7"/>
      <c r="E137" s="8" t="n">
        <f aca="false">B137</f>
        <v>0</v>
      </c>
      <c r="Q137" s="10"/>
    </row>
    <row r="138" customFormat="false" ht="12.75" hidden="false" customHeight="false" outlineLevel="0" collapsed="false">
      <c r="A138" s="0" t="s">
        <v>109</v>
      </c>
      <c r="B138" s="5" t="n">
        <v>0</v>
      </c>
      <c r="C138" s="6"/>
      <c r="D138" s="7"/>
      <c r="E138" s="8" t="n">
        <f aca="false">B138</f>
        <v>0</v>
      </c>
      <c r="Q138" s="10"/>
    </row>
    <row r="139" customFormat="false" ht="12.75" hidden="false" customHeight="false" outlineLevel="0" collapsed="false">
      <c r="A139" s="0" t="s">
        <v>110</v>
      </c>
      <c r="B139" s="5" t="n">
        <v>0</v>
      </c>
      <c r="C139" s="6"/>
      <c r="D139" s="7"/>
      <c r="E139" s="8" t="n">
        <v>0</v>
      </c>
    </row>
    <row r="140" customFormat="false" ht="12.75" hidden="false" customHeight="false" outlineLevel="0" collapsed="false">
      <c r="B140" s="5"/>
      <c r="C140" s="6"/>
      <c r="D140" s="2"/>
      <c r="E140" s="8"/>
    </row>
    <row r="141" customFormat="false" ht="12.75" hidden="false" customHeight="false" outlineLevel="0" collapsed="false">
      <c r="B141" s="5"/>
      <c r="C141" s="6"/>
      <c r="D141" s="2"/>
      <c r="E141" s="8"/>
    </row>
    <row r="142" customFormat="false" ht="12.75" hidden="false" customHeight="false" outlineLevel="0" collapsed="false">
      <c r="A142" s="0" t="s">
        <v>111</v>
      </c>
      <c r="B142" s="5" t="n">
        <f aca="false">SUM(B6:B141)</f>
        <v>0</v>
      </c>
      <c r="C142" s="8" t="e">
        <f aca="false">SUM(C6:C141)</f>
        <v>#DIV/0!</v>
      </c>
      <c r="D142" s="2"/>
      <c r="E142" s="8" t="e">
        <f aca="false">SUM(E6:E141)</f>
        <v>#DIV/0!</v>
      </c>
      <c r="O142" s="0" t="s">
        <v>111</v>
      </c>
      <c r="P142" s="13" t="n">
        <f aca="false">SUM(P6:P141)</f>
        <v>117947552</v>
      </c>
    </row>
    <row r="143" customFormat="false" ht="12.75" hidden="false" customHeight="false" outlineLevel="0" collapsed="false">
      <c r="C143" s="6"/>
      <c r="D143" s="2"/>
    </row>
    <row r="144" customFormat="false" ht="12.75" hidden="false" customHeight="false" outlineLevel="0" collapsed="false">
      <c r="A144" s="0" t="s">
        <v>112</v>
      </c>
      <c r="B144" s="14" t="e">
        <f aca="false">B142/E142</f>
        <v>#DIV/0!</v>
      </c>
      <c r="C144" s="6"/>
      <c r="D144" s="2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0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0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10"/>
    </row>
    <row r="164" customFormat="false" ht="12.75" hidden="false" customHeight="false" outlineLevel="0" collapsed="false">
      <c r="C164" s="10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0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10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10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0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  <row r="298" customFormat="false" ht="12.75" hidden="false" customHeight="false" outlineLevel="0" collapsed="false">
      <c r="C298" s="10"/>
    </row>
    <row r="299" customFormat="false" ht="12.75" hidden="false" customHeight="false" outlineLevel="0" collapsed="false">
      <c r="C299" s="10"/>
    </row>
    <row r="300" customFormat="false" ht="12.75" hidden="false" customHeight="false" outlineLevel="0" collapsed="false">
      <c r="C300" s="10"/>
    </row>
    <row r="301" customFormat="false" ht="12.75" hidden="false" customHeight="false" outlineLevel="0" collapsed="false">
      <c r="C301" s="10"/>
    </row>
    <row r="302" customFormat="false" ht="12.75" hidden="false" customHeight="false" outlineLevel="0" collapsed="false">
      <c r="C302" s="10"/>
    </row>
    <row r="303" customFormat="false" ht="12.75" hidden="false" customHeight="false" outlineLevel="0" collapsed="false">
      <c r="C303" s="10"/>
    </row>
    <row r="304" customFormat="false" ht="12.75" hidden="false" customHeight="false" outlineLevel="0" collapsed="false">
      <c r="C304" s="10"/>
    </row>
    <row r="305" customFormat="false" ht="12.75" hidden="false" customHeight="false" outlineLevel="0" collapsed="false">
      <c r="C305" s="10"/>
    </row>
    <row r="306" customFormat="false" ht="12.75" hidden="false" customHeight="false" outlineLevel="0" collapsed="false">
      <c r="C306" s="10"/>
    </row>
    <row r="307" customFormat="false" ht="12.75" hidden="false" customHeight="false" outlineLevel="0" collapsed="false">
      <c r="C307" s="10"/>
    </row>
    <row r="308" customFormat="false" ht="12.75" hidden="false" customHeight="false" outlineLevel="0" collapsed="false">
      <c r="C308" s="10"/>
    </row>
    <row r="309" customFormat="false" ht="12.75" hidden="false" customHeight="false" outlineLevel="0" collapsed="false">
      <c r="C309" s="10"/>
    </row>
    <row r="310" customFormat="false" ht="12.75" hidden="false" customHeight="false" outlineLevel="0" collapsed="false">
      <c r="C310" s="10"/>
    </row>
    <row r="311" customFormat="false" ht="12.75" hidden="false" customHeight="false" outlineLevel="0" collapsed="false">
      <c r="C311" s="10"/>
    </row>
    <row r="312" customFormat="false" ht="12.75" hidden="false" customHeight="false" outlineLevel="0" collapsed="false">
      <c r="C312" s="10"/>
    </row>
    <row r="313" customFormat="false" ht="12.75" hidden="false" customHeight="false" outlineLevel="0" collapsed="false">
      <c r="C313" s="10"/>
    </row>
    <row r="314" customFormat="false" ht="12.75" hidden="false" customHeight="false" outlineLevel="0" collapsed="false">
      <c r="C314" s="10"/>
    </row>
    <row r="315" customFormat="false" ht="12.75" hidden="false" customHeight="false" outlineLevel="0" collapsed="false">
      <c r="C315" s="10"/>
    </row>
    <row r="316" customFormat="false" ht="12.75" hidden="false" customHeight="false" outlineLevel="0" collapsed="false">
      <c r="C316" s="10"/>
    </row>
    <row r="317" customFormat="false" ht="12.75" hidden="false" customHeight="false" outlineLevel="0" collapsed="false">
      <c r="C317" s="10"/>
    </row>
    <row r="318" customFormat="false" ht="12.75" hidden="false" customHeight="false" outlineLevel="0" collapsed="false">
      <c r="C318" s="10"/>
    </row>
    <row r="319" customFormat="false" ht="12.75" hidden="false" customHeight="false" outlineLevel="0" collapsed="false">
      <c r="C319" s="10"/>
    </row>
    <row r="320" customFormat="false" ht="12.75" hidden="false" customHeight="false" outlineLevel="0" collapsed="false">
      <c r="C320" s="10"/>
    </row>
    <row r="321" customFormat="false" ht="12.75" hidden="false" customHeight="false" outlineLevel="0" collapsed="false">
      <c r="C321" s="10"/>
    </row>
    <row r="322" customFormat="false" ht="12.75" hidden="false" customHeight="false" outlineLevel="0" collapsed="false">
      <c r="C322" s="10"/>
    </row>
    <row r="323" customFormat="false" ht="12.75" hidden="false" customHeight="false" outlineLevel="0" collapsed="false">
      <c r="C323" s="10"/>
    </row>
    <row r="324" customFormat="false" ht="12.75" hidden="false" customHeight="false" outlineLevel="0" collapsed="false">
      <c r="C324" s="10"/>
    </row>
    <row r="325" customFormat="false" ht="12.75" hidden="false" customHeight="false" outlineLevel="0" collapsed="false">
      <c r="C325" s="10"/>
    </row>
    <row r="326" customFormat="false" ht="12.75" hidden="false" customHeight="false" outlineLevel="0" collapsed="false">
      <c r="C326" s="10"/>
    </row>
    <row r="327" customFormat="false" ht="12.75" hidden="false" customHeight="false" outlineLevel="0" collapsed="false">
      <c r="C327" s="10"/>
    </row>
    <row r="328" customFormat="false" ht="12.75" hidden="false" customHeight="false" outlineLevel="0" collapsed="false">
      <c r="C328" s="10"/>
    </row>
    <row r="329" customFormat="false" ht="12.75" hidden="false" customHeight="false" outlineLevel="0" collapsed="false">
      <c r="C329" s="10"/>
    </row>
    <row r="330" customFormat="false" ht="12.75" hidden="false" customHeight="false" outlineLevel="0" collapsed="false">
      <c r="C330" s="10"/>
    </row>
    <row r="331" customFormat="false" ht="12.75" hidden="false" customHeight="false" outlineLevel="0" collapsed="false">
      <c r="C331" s="10"/>
    </row>
    <row r="332" customFormat="false" ht="12.75" hidden="false" customHeight="false" outlineLevel="0" collapsed="false">
      <c r="C332" s="10"/>
    </row>
    <row r="333" customFormat="false" ht="12.75" hidden="false" customHeight="false" outlineLevel="0" collapsed="false">
      <c r="C333" s="10"/>
    </row>
    <row r="334" customFormat="false" ht="12.75" hidden="false" customHeight="false" outlineLevel="0" collapsed="false">
      <c r="C334" s="10"/>
    </row>
    <row r="335" customFormat="false" ht="12.75" hidden="false" customHeight="false" outlineLevel="0" collapsed="false">
      <c r="C335" s="10"/>
    </row>
    <row r="336" customFormat="false" ht="12.75" hidden="false" customHeight="false" outlineLevel="0" collapsed="false">
      <c r="C336" s="10"/>
    </row>
    <row r="337" customFormat="false" ht="12.75" hidden="false" customHeight="false" outlineLevel="0" collapsed="false">
      <c r="C337" s="10"/>
    </row>
    <row r="338" customFormat="false" ht="12.75" hidden="false" customHeight="false" outlineLevel="0" collapsed="false">
      <c r="C338" s="10"/>
    </row>
    <row r="339" customFormat="false" ht="12.75" hidden="false" customHeight="false" outlineLevel="0" collapsed="false">
      <c r="C339" s="10"/>
    </row>
    <row r="340" customFormat="false" ht="12.75" hidden="false" customHeight="false" outlineLevel="0" collapsed="false">
      <c r="C340" s="10"/>
    </row>
    <row r="341" customFormat="false" ht="12.75" hidden="false" customHeight="false" outlineLevel="0" collapsed="false">
      <c r="C341" s="10"/>
    </row>
    <row r="342" customFormat="false" ht="12.75" hidden="false" customHeight="false" outlineLevel="0" collapsed="false">
      <c r="C342" s="10"/>
    </row>
    <row r="343" customFormat="false" ht="12.75" hidden="false" customHeight="false" outlineLevel="0" collapsed="false">
      <c r="C343" s="10"/>
    </row>
    <row r="344" customFormat="false" ht="12.75" hidden="false" customHeight="false" outlineLevel="0" collapsed="false">
      <c r="C344" s="10"/>
    </row>
    <row r="345" customFormat="false" ht="12.75" hidden="false" customHeight="false" outlineLevel="0" collapsed="false">
      <c r="C345" s="10"/>
    </row>
    <row r="346" customFormat="false" ht="12.75" hidden="false" customHeight="false" outlineLevel="0" collapsed="false">
      <c r="C346" s="10"/>
    </row>
    <row r="347" customFormat="false" ht="12.75" hidden="false" customHeight="false" outlineLevel="0" collapsed="false">
      <c r="C347" s="10"/>
    </row>
    <row r="348" customFormat="false" ht="12.75" hidden="false" customHeight="false" outlineLevel="0" collapsed="false">
      <c r="C348" s="10"/>
    </row>
    <row r="349" customFormat="false" ht="12.75" hidden="false" customHeight="false" outlineLevel="0" collapsed="false">
      <c r="C349" s="10"/>
    </row>
    <row r="350" customFormat="false" ht="12.75" hidden="false" customHeight="false" outlineLevel="0" collapsed="false">
      <c r="C350" s="10"/>
    </row>
    <row r="351" customFormat="false" ht="12.75" hidden="false" customHeight="false" outlineLevel="0" collapsed="false">
      <c r="C351" s="10"/>
    </row>
    <row r="352" customFormat="false" ht="12.75" hidden="false" customHeight="false" outlineLevel="0" collapsed="false">
      <c r="C352" s="10"/>
    </row>
    <row r="353" customFormat="false" ht="12.75" hidden="false" customHeight="false" outlineLevel="0" collapsed="false">
      <c r="C353" s="10"/>
    </row>
    <row r="354" customFormat="false" ht="12.75" hidden="false" customHeight="false" outlineLevel="0" collapsed="false">
      <c r="C354" s="10"/>
    </row>
    <row r="355" customFormat="false" ht="12.75" hidden="false" customHeight="false" outlineLevel="0" collapsed="false">
      <c r="C355" s="10"/>
    </row>
    <row r="356" customFormat="false" ht="12.75" hidden="false" customHeight="false" outlineLevel="0" collapsed="false">
      <c r="C356" s="10"/>
    </row>
    <row r="357" customFormat="false" ht="12.75" hidden="false" customHeight="false" outlineLevel="0" collapsed="false">
      <c r="C357" s="10"/>
    </row>
    <row r="358" customFormat="false" ht="12.75" hidden="false" customHeight="false" outlineLevel="0" collapsed="false">
      <c r="C358" s="10"/>
    </row>
    <row r="359" customFormat="false" ht="12.75" hidden="false" customHeight="false" outlineLevel="0" collapsed="false">
      <c r="C359" s="10"/>
    </row>
    <row r="360" customFormat="false" ht="12.75" hidden="false" customHeight="false" outlineLevel="0" collapsed="false">
      <c r="C360" s="10"/>
    </row>
    <row r="361" customFormat="false" ht="12.75" hidden="false" customHeight="false" outlineLevel="0" collapsed="false">
      <c r="C361" s="10"/>
    </row>
    <row r="362" customFormat="false" ht="12.75" hidden="false" customHeight="false" outlineLevel="0" collapsed="false">
      <c r="C362" s="10"/>
    </row>
    <row r="363" customFormat="false" ht="12.75" hidden="false" customHeight="false" outlineLevel="0" collapsed="false">
      <c r="C363" s="10"/>
    </row>
    <row r="364" customFormat="false" ht="12.75" hidden="false" customHeight="false" outlineLevel="0" collapsed="false">
      <c r="C364" s="10"/>
    </row>
    <row r="365" customFormat="false" ht="12.75" hidden="false" customHeight="false" outlineLevel="0" collapsed="false">
      <c r="C365" s="10"/>
    </row>
    <row r="366" customFormat="false" ht="12.75" hidden="false" customHeight="false" outlineLevel="0" collapsed="false">
      <c r="C366" s="10"/>
    </row>
    <row r="367" customFormat="false" ht="12.75" hidden="false" customHeight="false" outlineLevel="0" collapsed="false">
      <c r="C367" s="10"/>
    </row>
    <row r="368" customFormat="false" ht="12.75" hidden="false" customHeight="false" outlineLevel="0" collapsed="false">
      <c r="C368" s="10"/>
    </row>
    <row r="369" customFormat="false" ht="12.75" hidden="false" customHeight="false" outlineLevel="0" collapsed="false">
      <c r="C369" s="10"/>
    </row>
    <row r="370" customFormat="false" ht="12.75" hidden="false" customHeight="false" outlineLevel="0" collapsed="false">
      <c r="C370" s="10"/>
    </row>
    <row r="371" customFormat="false" ht="12.75" hidden="false" customHeight="false" outlineLevel="0" collapsed="false">
      <c r="C371" s="10"/>
    </row>
    <row r="372" customFormat="false" ht="12.75" hidden="false" customHeight="false" outlineLevel="0" collapsed="false">
      <c r="C372" s="10"/>
    </row>
    <row r="373" customFormat="false" ht="12.75" hidden="false" customHeight="false" outlineLevel="0" collapsed="false">
      <c r="C373" s="10"/>
    </row>
    <row r="374" customFormat="false" ht="12.75" hidden="false" customHeight="false" outlineLevel="0" collapsed="false">
      <c r="C374" s="10"/>
    </row>
    <row r="375" customFormat="false" ht="12.75" hidden="false" customHeight="false" outlineLevel="0" collapsed="false">
      <c r="C375" s="10"/>
    </row>
    <row r="376" customFormat="false" ht="12.75" hidden="false" customHeight="false" outlineLevel="0" collapsed="false">
      <c r="C376" s="10"/>
    </row>
    <row r="377" customFormat="false" ht="12.75" hidden="false" customHeight="false" outlineLevel="0" collapsed="false">
      <c r="C377" s="10"/>
    </row>
    <row r="378" customFormat="false" ht="12.75" hidden="false" customHeight="false" outlineLevel="0" collapsed="false">
      <c r="C378" s="10"/>
    </row>
    <row r="379" customFormat="false" ht="12.75" hidden="false" customHeight="false" outlineLevel="0" collapsed="false">
      <c r="C379" s="10"/>
    </row>
    <row r="380" customFormat="false" ht="12.75" hidden="false" customHeight="false" outlineLevel="0" collapsed="false">
      <c r="C380" s="10"/>
    </row>
    <row r="381" customFormat="false" ht="12.75" hidden="false" customHeight="false" outlineLevel="0" collapsed="false">
      <c r="C381" s="10"/>
    </row>
    <row r="382" customFormat="false" ht="12.75" hidden="false" customHeight="false" outlineLevel="0" collapsed="false">
      <c r="C382" s="10"/>
    </row>
    <row r="383" customFormat="false" ht="12.75" hidden="false" customHeight="false" outlineLevel="0" collapsed="false">
      <c r="C383" s="10"/>
    </row>
    <row r="384" customFormat="false" ht="12.75" hidden="false" customHeight="false" outlineLevel="0" collapsed="false">
      <c r="C384" s="10"/>
    </row>
    <row r="385" customFormat="false" ht="12.75" hidden="false" customHeight="false" outlineLevel="0" collapsed="false">
      <c r="C385" s="10"/>
    </row>
    <row r="386" customFormat="false" ht="12.75" hidden="false" customHeight="false" outlineLevel="0" collapsed="false">
      <c r="C386" s="10"/>
    </row>
    <row r="387" customFormat="false" ht="12.75" hidden="false" customHeight="false" outlineLevel="0" collapsed="false">
      <c r="C387" s="10"/>
    </row>
    <row r="388" customFormat="false" ht="12.75" hidden="false" customHeight="false" outlineLevel="0" collapsed="false">
      <c r="C388" s="10"/>
    </row>
    <row r="389" customFormat="false" ht="12.75" hidden="false" customHeight="false" outlineLevel="0" collapsed="false">
      <c r="C389" s="10"/>
    </row>
    <row r="390" customFormat="false" ht="12.75" hidden="false" customHeight="false" outlineLevel="0" collapsed="false">
      <c r="C390" s="10"/>
    </row>
    <row r="391" customFormat="false" ht="12.75" hidden="false" customHeight="false" outlineLevel="0" collapsed="false">
      <c r="C391" s="10"/>
    </row>
    <row r="392" customFormat="false" ht="12.75" hidden="false" customHeight="false" outlineLevel="0" collapsed="false">
      <c r="C392" s="10"/>
    </row>
    <row r="393" customFormat="false" ht="12.75" hidden="false" customHeight="false" outlineLevel="0" collapsed="false">
      <c r="C393" s="10"/>
    </row>
    <row r="394" customFormat="false" ht="12.75" hidden="false" customHeight="false" outlineLevel="0" collapsed="false">
      <c r="C394" s="10"/>
    </row>
    <row r="395" customFormat="false" ht="12.75" hidden="false" customHeight="false" outlineLevel="0" collapsed="false">
      <c r="C395" s="10"/>
    </row>
    <row r="396" customFormat="false" ht="12.75" hidden="false" customHeight="false" outlineLevel="0" collapsed="false">
      <c r="C396" s="10"/>
    </row>
    <row r="397" customFormat="false" ht="12.75" hidden="false" customHeight="false" outlineLevel="0" collapsed="false">
      <c r="C397" s="10"/>
    </row>
    <row r="398" customFormat="false" ht="12.75" hidden="false" customHeight="false" outlineLevel="0" collapsed="false">
      <c r="C398" s="10"/>
    </row>
    <row r="399" customFormat="false" ht="12.75" hidden="false" customHeight="false" outlineLevel="0" collapsed="false">
      <c r="C399" s="10"/>
    </row>
    <row r="400" customFormat="false" ht="12.75" hidden="false" customHeight="false" outlineLevel="0" collapsed="false">
      <c r="C400" s="10"/>
    </row>
    <row r="401" customFormat="false" ht="12.75" hidden="false" customHeight="false" outlineLevel="0" collapsed="false">
      <c r="C401" s="10"/>
    </row>
    <row r="402" customFormat="false" ht="12.75" hidden="false" customHeight="false" outlineLevel="0" collapsed="false">
      <c r="C402" s="10"/>
    </row>
    <row r="403" customFormat="false" ht="12.75" hidden="false" customHeight="false" outlineLevel="0" collapsed="false">
      <c r="C403" s="10"/>
    </row>
    <row r="404" customFormat="false" ht="12.75" hidden="false" customHeight="false" outlineLevel="0" collapsed="false">
      <c r="C404" s="10"/>
    </row>
    <row r="405" customFormat="false" ht="12.75" hidden="false" customHeight="false" outlineLevel="0" collapsed="false">
      <c r="C405" s="10"/>
    </row>
    <row r="406" customFormat="false" ht="12.75" hidden="false" customHeight="false" outlineLevel="0" collapsed="false">
      <c r="C406" s="10"/>
    </row>
    <row r="407" customFormat="false" ht="12.75" hidden="false" customHeight="false" outlineLevel="0" collapsed="false">
      <c r="C407" s="10"/>
    </row>
    <row r="408" customFormat="false" ht="12.75" hidden="false" customHeight="false" outlineLevel="0" collapsed="false">
      <c r="C408" s="10"/>
    </row>
    <row r="409" customFormat="false" ht="12.75" hidden="false" customHeight="false" outlineLevel="0" collapsed="false">
      <c r="C409" s="10"/>
    </row>
    <row r="410" customFormat="false" ht="12.75" hidden="false" customHeight="false" outlineLevel="0" collapsed="false">
      <c r="C410" s="10"/>
    </row>
    <row r="411" customFormat="false" ht="12.75" hidden="false" customHeight="false" outlineLevel="0" collapsed="false">
      <c r="C411" s="10"/>
    </row>
    <row r="412" customFormat="false" ht="12.75" hidden="false" customHeight="false" outlineLevel="0" collapsed="false">
      <c r="C412" s="10"/>
    </row>
    <row r="413" customFormat="false" ht="12.75" hidden="false" customHeight="false" outlineLevel="0" collapsed="false">
      <c r="C413" s="10"/>
    </row>
    <row r="414" customFormat="false" ht="12.75" hidden="false" customHeight="false" outlineLevel="0" collapsed="false">
      <c r="C414" s="10"/>
    </row>
    <row r="415" customFormat="false" ht="12.75" hidden="false" customHeight="false" outlineLevel="0" collapsed="false">
      <c r="C415" s="10"/>
    </row>
    <row r="416" customFormat="false" ht="12.75" hidden="false" customHeight="false" outlineLevel="0" collapsed="false">
      <c r="C416" s="10"/>
    </row>
    <row r="417" customFormat="false" ht="12.75" hidden="false" customHeight="false" outlineLevel="0" collapsed="false">
      <c r="C417" s="10"/>
    </row>
    <row r="418" customFormat="false" ht="12.75" hidden="false" customHeight="false" outlineLevel="0" collapsed="false">
      <c r="C418" s="10"/>
    </row>
    <row r="419" customFormat="false" ht="12.75" hidden="false" customHeight="false" outlineLevel="0" collapsed="false">
      <c r="C419" s="10"/>
    </row>
    <row r="420" customFormat="false" ht="12.75" hidden="false" customHeight="false" outlineLevel="0" collapsed="false">
      <c r="C420" s="10"/>
    </row>
    <row r="421" customFormat="false" ht="12.75" hidden="false" customHeight="false" outlineLevel="0" collapsed="false">
      <c r="C421" s="10"/>
    </row>
    <row r="422" customFormat="false" ht="12.75" hidden="false" customHeight="false" outlineLevel="0" collapsed="false">
      <c r="C422" s="10"/>
    </row>
    <row r="423" customFormat="false" ht="12.75" hidden="false" customHeight="false" outlineLevel="0" collapsed="false">
      <c r="C423" s="10"/>
    </row>
    <row r="424" customFormat="false" ht="12.75" hidden="false" customHeight="false" outlineLevel="0" collapsed="false">
      <c r="C424" s="10"/>
    </row>
    <row r="425" customFormat="false" ht="12.75" hidden="false" customHeight="false" outlineLevel="0" collapsed="false">
      <c r="C425" s="10"/>
    </row>
    <row r="426" customFormat="false" ht="12.75" hidden="false" customHeight="false" outlineLevel="0" collapsed="false">
      <c r="C426" s="10"/>
    </row>
    <row r="427" customFormat="false" ht="12.75" hidden="false" customHeight="false" outlineLevel="0" collapsed="false">
      <c r="C427" s="10"/>
    </row>
    <row r="428" customFormat="false" ht="12.75" hidden="false" customHeight="false" outlineLevel="0" collapsed="false">
      <c r="C428" s="10"/>
    </row>
    <row r="429" customFormat="false" ht="12.75" hidden="false" customHeight="false" outlineLevel="0" collapsed="false">
      <c r="C429" s="10"/>
    </row>
    <row r="430" customFormat="false" ht="12.75" hidden="false" customHeight="false" outlineLevel="0" collapsed="false">
      <c r="C430" s="10"/>
    </row>
    <row r="431" customFormat="false" ht="12.75" hidden="false" customHeight="false" outlineLevel="0" collapsed="false">
      <c r="C431" s="10"/>
    </row>
    <row r="432" customFormat="false" ht="12.75" hidden="false" customHeight="false" outlineLevel="0" collapsed="false">
      <c r="C432" s="10"/>
    </row>
    <row r="433" customFormat="false" ht="12.75" hidden="false" customHeight="false" outlineLevel="0" collapsed="false">
      <c r="C433" s="10"/>
    </row>
    <row r="434" customFormat="false" ht="12.75" hidden="false" customHeight="false" outlineLevel="0" collapsed="false">
      <c r="C434" s="10"/>
    </row>
    <row r="435" customFormat="false" ht="12.75" hidden="false" customHeight="false" outlineLevel="0" collapsed="false">
      <c r="C435" s="10"/>
    </row>
    <row r="436" customFormat="false" ht="12.75" hidden="false" customHeight="false" outlineLevel="0" collapsed="false">
      <c r="C436" s="10"/>
    </row>
    <row r="437" customFormat="false" ht="12.75" hidden="false" customHeight="false" outlineLevel="0" collapsed="false">
      <c r="C437" s="10"/>
    </row>
    <row r="438" customFormat="false" ht="12.75" hidden="false" customHeight="false" outlineLevel="0" collapsed="false">
      <c r="C438" s="10"/>
    </row>
    <row r="439" customFormat="false" ht="12.75" hidden="false" customHeight="false" outlineLevel="0" collapsed="false">
      <c r="C439" s="10"/>
    </row>
    <row r="440" customFormat="false" ht="12.75" hidden="false" customHeight="false" outlineLevel="0" collapsed="false">
      <c r="C440" s="10"/>
    </row>
    <row r="441" customFormat="false" ht="12.75" hidden="false" customHeight="false" outlineLevel="0" collapsed="false">
      <c r="C441" s="10"/>
    </row>
    <row r="442" customFormat="false" ht="12.75" hidden="false" customHeight="false" outlineLevel="0" collapsed="false">
      <c r="C442" s="10"/>
    </row>
    <row r="443" customFormat="false" ht="12.75" hidden="false" customHeight="false" outlineLevel="0" collapsed="false">
      <c r="C443" s="10"/>
    </row>
    <row r="444" customFormat="false" ht="12.75" hidden="false" customHeight="false" outlineLevel="0" collapsed="false">
      <c r="C444" s="10"/>
    </row>
    <row r="445" customFormat="false" ht="12.75" hidden="false" customHeight="false" outlineLevel="0" collapsed="false">
      <c r="C445" s="10"/>
    </row>
    <row r="446" customFormat="false" ht="12.75" hidden="false" customHeight="false" outlineLevel="0" collapsed="false">
      <c r="C446" s="10"/>
    </row>
    <row r="447" customFormat="false" ht="12.75" hidden="false" customHeight="false" outlineLevel="0" collapsed="false">
      <c r="C447" s="10"/>
    </row>
    <row r="448" customFormat="false" ht="12.75" hidden="false" customHeight="false" outlineLevel="0" collapsed="false">
      <c r="C448" s="10"/>
    </row>
    <row r="449" customFormat="false" ht="12.75" hidden="false" customHeight="false" outlineLevel="0" collapsed="false">
      <c r="C449" s="10"/>
    </row>
    <row r="450" customFormat="false" ht="12.75" hidden="false" customHeight="false" outlineLevel="0" collapsed="false">
      <c r="C450" s="10"/>
    </row>
    <row r="451" customFormat="false" ht="12.75" hidden="false" customHeight="false" outlineLevel="0" collapsed="false">
      <c r="C451" s="10"/>
    </row>
    <row r="452" customFormat="false" ht="12.75" hidden="false" customHeight="false" outlineLevel="0" collapsed="false">
      <c r="C452" s="10"/>
    </row>
    <row r="453" customFormat="false" ht="12.75" hidden="false" customHeight="false" outlineLevel="0" collapsed="false">
      <c r="C453" s="10"/>
    </row>
    <row r="454" customFormat="false" ht="12.75" hidden="false" customHeight="false" outlineLevel="0" collapsed="false">
      <c r="C454" s="10"/>
    </row>
    <row r="455" customFormat="false" ht="12.75" hidden="false" customHeight="false" outlineLevel="0" collapsed="false">
      <c r="C455" s="10"/>
    </row>
    <row r="456" customFormat="false" ht="12.75" hidden="false" customHeight="false" outlineLevel="0" collapsed="false">
      <c r="C456" s="10"/>
    </row>
    <row r="457" customFormat="false" ht="12.75" hidden="false" customHeight="false" outlineLevel="0" collapsed="false">
      <c r="C457" s="10"/>
    </row>
    <row r="458" customFormat="false" ht="12.75" hidden="false" customHeight="false" outlineLevel="0" collapsed="false">
      <c r="C458" s="10"/>
    </row>
    <row r="459" customFormat="false" ht="12.75" hidden="false" customHeight="false" outlineLevel="0" collapsed="false">
      <c r="C459" s="10"/>
    </row>
    <row r="460" customFormat="false" ht="12.75" hidden="false" customHeight="false" outlineLevel="0" collapsed="false">
      <c r="C460" s="10"/>
    </row>
    <row r="461" customFormat="false" ht="12.75" hidden="false" customHeight="false" outlineLevel="0" collapsed="false">
      <c r="C461" s="10"/>
    </row>
    <row r="462" customFormat="false" ht="12.75" hidden="false" customHeight="false" outlineLevel="0" collapsed="false">
      <c r="C462" s="10"/>
    </row>
    <row r="463" customFormat="false" ht="12.75" hidden="false" customHeight="false" outlineLevel="0" collapsed="false">
      <c r="C463" s="10"/>
    </row>
    <row r="464" customFormat="false" ht="12.75" hidden="false" customHeight="false" outlineLevel="0" collapsed="false">
      <c r="C464" s="10"/>
    </row>
    <row r="465" customFormat="false" ht="12.75" hidden="false" customHeight="false" outlineLevel="0" collapsed="false">
      <c r="C465" s="10"/>
    </row>
    <row r="466" customFormat="false" ht="12.75" hidden="false" customHeight="false" outlineLevel="0" collapsed="false">
      <c r="C466" s="10"/>
    </row>
    <row r="467" customFormat="false" ht="12.75" hidden="false" customHeight="false" outlineLevel="0" collapsed="false">
      <c r="C467" s="10"/>
    </row>
    <row r="468" customFormat="false" ht="12.75" hidden="false" customHeight="false" outlineLevel="0" collapsed="false">
      <c r="C468" s="10"/>
    </row>
    <row r="469" customFormat="false" ht="12.75" hidden="false" customHeight="false" outlineLevel="0" collapsed="false">
      <c r="C469" s="10"/>
    </row>
    <row r="470" customFormat="false" ht="12.75" hidden="false" customHeight="false" outlineLevel="0" collapsed="false">
      <c r="C470" s="10"/>
    </row>
    <row r="471" customFormat="false" ht="12.75" hidden="false" customHeight="false" outlineLevel="0" collapsed="false">
      <c r="C471" s="10"/>
    </row>
    <row r="472" customFormat="false" ht="12.75" hidden="false" customHeight="false" outlineLevel="0" collapsed="false">
      <c r="C472" s="10"/>
    </row>
    <row r="473" customFormat="false" ht="12.75" hidden="false" customHeight="false" outlineLevel="0" collapsed="false">
      <c r="C473" s="10"/>
    </row>
    <row r="474" customFormat="false" ht="12.75" hidden="false" customHeight="false" outlineLevel="0" collapsed="false">
      <c r="C474" s="10"/>
    </row>
    <row r="475" customFormat="false" ht="12.75" hidden="false" customHeight="false" outlineLevel="0" collapsed="false">
      <c r="C475" s="10"/>
    </row>
    <row r="476" customFormat="false" ht="12.75" hidden="false" customHeight="false" outlineLevel="0" collapsed="false">
      <c r="C476" s="10"/>
    </row>
    <row r="477" customFormat="false" ht="12.75" hidden="false" customHeight="false" outlineLevel="0" collapsed="false">
      <c r="C477" s="10"/>
    </row>
    <row r="478" customFormat="false" ht="12.75" hidden="false" customHeight="false" outlineLevel="0" collapsed="false">
      <c r="C478" s="10"/>
    </row>
    <row r="479" customFormat="false" ht="12.75" hidden="false" customHeight="false" outlineLevel="0" collapsed="false">
      <c r="C479" s="10"/>
    </row>
    <row r="480" customFormat="false" ht="12.75" hidden="false" customHeight="false" outlineLevel="0" collapsed="false">
      <c r="C480" s="10"/>
    </row>
    <row r="481" customFormat="false" ht="12.75" hidden="false" customHeight="false" outlineLevel="0" collapsed="false">
      <c r="C481" s="10"/>
    </row>
    <row r="482" customFormat="false" ht="12.75" hidden="false" customHeight="false" outlineLevel="0" collapsed="false">
      <c r="C482" s="10"/>
    </row>
    <row r="483" customFormat="false" ht="12.75" hidden="false" customHeight="false" outlineLevel="0" collapsed="false">
      <c r="C483" s="10"/>
    </row>
    <row r="484" customFormat="false" ht="12.75" hidden="false" customHeight="false" outlineLevel="0" collapsed="false">
      <c r="C484" s="10"/>
    </row>
    <row r="485" customFormat="false" ht="12.75" hidden="false" customHeight="false" outlineLevel="0" collapsed="false">
      <c r="C485" s="10"/>
    </row>
    <row r="486" customFormat="false" ht="12.75" hidden="false" customHeight="false" outlineLevel="0" collapsed="false">
      <c r="C486" s="10"/>
    </row>
    <row r="487" customFormat="false" ht="12.75" hidden="false" customHeight="false" outlineLevel="0" collapsed="false">
      <c r="C487" s="10"/>
    </row>
    <row r="488" customFormat="false" ht="12.75" hidden="false" customHeight="false" outlineLevel="0" collapsed="false">
      <c r="C488" s="10"/>
    </row>
    <row r="489" customFormat="false" ht="12.75" hidden="false" customHeight="false" outlineLevel="0" collapsed="false">
      <c r="C489" s="10"/>
    </row>
    <row r="490" customFormat="false" ht="12.75" hidden="false" customHeight="false" outlineLevel="0" collapsed="false">
      <c r="C490" s="10"/>
    </row>
    <row r="491" customFormat="false" ht="12.75" hidden="false" customHeight="false" outlineLevel="0" collapsed="false">
      <c r="C491" s="10"/>
    </row>
    <row r="492" customFormat="false" ht="12.75" hidden="false" customHeight="false" outlineLevel="0" collapsed="false">
      <c r="C492" s="10"/>
    </row>
    <row r="493" customFormat="false" ht="12.75" hidden="false" customHeight="false" outlineLevel="0" collapsed="false">
      <c r="C493" s="10"/>
    </row>
    <row r="494" customFormat="false" ht="12.75" hidden="false" customHeight="false" outlineLevel="0" collapsed="false">
      <c r="C494" s="10"/>
    </row>
    <row r="495" customFormat="false" ht="12.75" hidden="false" customHeight="false" outlineLevel="0" collapsed="false">
      <c r="C495" s="10"/>
    </row>
    <row r="496" customFormat="false" ht="12.75" hidden="false" customHeight="false" outlineLevel="0" collapsed="false">
      <c r="C496" s="10"/>
    </row>
    <row r="497" customFormat="false" ht="12.75" hidden="false" customHeight="false" outlineLevel="0" collapsed="false">
      <c r="C497" s="10"/>
    </row>
    <row r="498" customFormat="false" ht="12.75" hidden="false" customHeight="false" outlineLevel="0" collapsed="false">
      <c r="C498" s="10"/>
    </row>
    <row r="499" customFormat="false" ht="12.75" hidden="false" customHeight="false" outlineLevel="0" collapsed="false">
      <c r="C499" s="10"/>
    </row>
    <row r="500" customFormat="false" ht="12.75" hidden="false" customHeight="false" outlineLevel="0" collapsed="false">
      <c r="C500" s="10"/>
    </row>
    <row r="501" customFormat="false" ht="12.75" hidden="false" customHeight="false" outlineLevel="0" collapsed="false">
      <c r="C501" s="10"/>
    </row>
    <row r="502" customFormat="false" ht="12.75" hidden="false" customHeight="false" outlineLevel="0" collapsed="false">
      <c r="C502" s="10"/>
    </row>
    <row r="503" customFormat="false" ht="12.75" hidden="false" customHeight="false" outlineLevel="0" collapsed="false">
      <c r="C503" s="10"/>
    </row>
    <row r="504" customFormat="false" ht="12.75" hidden="false" customHeight="false" outlineLevel="0" collapsed="false">
      <c r="C504" s="10"/>
    </row>
    <row r="505" customFormat="false" ht="12.75" hidden="false" customHeight="false" outlineLevel="0" collapsed="false">
      <c r="C505" s="10"/>
    </row>
    <row r="506" customFormat="false" ht="12.75" hidden="false" customHeight="false" outlineLevel="0" collapsed="false">
      <c r="C506" s="10"/>
    </row>
    <row r="507" customFormat="false" ht="12.75" hidden="false" customHeight="false" outlineLevel="0" collapsed="false">
      <c r="C507" s="10"/>
    </row>
    <row r="508" customFormat="false" ht="12.75" hidden="false" customHeight="false" outlineLevel="0" collapsed="false">
      <c r="C508" s="10"/>
    </row>
    <row r="509" customFormat="false" ht="12.75" hidden="false" customHeight="false" outlineLevel="0" collapsed="false">
      <c r="C509" s="10"/>
    </row>
    <row r="510" customFormat="false" ht="12.75" hidden="false" customHeight="false" outlineLevel="0" collapsed="false">
      <c r="C510" s="10"/>
    </row>
    <row r="511" customFormat="false" ht="12.75" hidden="false" customHeight="false" outlineLevel="0" collapsed="false">
      <c r="C511" s="10"/>
    </row>
    <row r="512" customFormat="false" ht="12.75" hidden="false" customHeight="false" outlineLevel="0" collapsed="false">
      <c r="C512" s="10"/>
    </row>
    <row r="513" customFormat="false" ht="12.75" hidden="false" customHeight="false" outlineLevel="0" collapsed="false">
      <c r="C513" s="10"/>
    </row>
    <row r="514" customFormat="false" ht="12.75" hidden="false" customHeight="false" outlineLevel="0" collapsed="false">
      <c r="C514" s="10"/>
    </row>
    <row r="515" customFormat="false" ht="12.75" hidden="false" customHeight="false" outlineLevel="0" collapsed="false">
      <c r="C515" s="10"/>
    </row>
    <row r="516" customFormat="false" ht="12.75" hidden="false" customHeight="false" outlineLevel="0" collapsed="false">
      <c r="C516" s="10"/>
    </row>
    <row r="517" customFormat="false" ht="12.75" hidden="false" customHeight="false" outlineLevel="0" collapsed="false">
      <c r="C517" s="10"/>
    </row>
    <row r="518" customFormat="false" ht="12.75" hidden="false" customHeight="false" outlineLevel="0" collapsed="false">
      <c r="C518" s="10"/>
    </row>
    <row r="519" customFormat="false" ht="12.75" hidden="false" customHeight="false" outlineLevel="0" collapsed="false">
      <c r="C519" s="10"/>
    </row>
    <row r="520" customFormat="false" ht="12.75" hidden="false" customHeight="false" outlineLevel="0" collapsed="false">
      <c r="C520" s="10"/>
    </row>
    <row r="521" customFormat="false" ht="12.75" hidden="false" customHeight="false" outlineLevel="0" collapsed="false">
      <c r="C521" s="10"/>
    </row>
    <row r="522" customFormat="false" ht="12.75" hidden="false" customHeight="false" outlineLevel="0" collapsed="false">
      <c r="C522" s="10"/>
    </row>
    <row r="523" customFormat="false" ht="12.75" hidden="false" customHeight="false" outlineLevel="0" collapsed="false">
      <c r="C523" s="10"/>
    </row>
    <row r="524" customFormat="false" ht="12.75" hidden="false" customHeight="false" outlineLevel="0" collapsed="false">
      <c r="C524" s="10"/>
    </row>
    <row r="525" customFormat="false" ht="12.75" hidden="false" customHeight="false" outlineLevel="0" collapsed="false">
      <c r="C525" s="10"/>
    </row>
    <row r="526" customFormat="false" ht="12.75" hidden="false" customHeight="false" outlineLevel="0" collapsed="false">
      <c r="C526" s="10"/>
    </row>
    <row r="527" customFormat="false" ht="12.75" hidden="false" customHeight="false" outlineLevel="0" collapsed="false">
      <c r="C527" s="10"/>
    </row>
    <row r="528" customFormat="false" ht="12.75" hidden="false" customHeight="false" outlineLevel="0" collapsed="false">
      <c r="C528" s="10"/>
    </row>
    <row r="529" customFormat="false" ht="12.75" hidden="false" customHeight="false" outlineLevel="0" collapsed="false">
      <c r="C529" s="10"/>
    </row>
    <row r="530" customFormat="false" ht="12.75" hidden="false" customHeight="false" outlineLevel="0" collapsed="false">
      <c r="C530" s="10"/>
    </row>
    <row r="531" customFormat="false" ht="12.75" hidden="false" customHeight="false" outlineLevel="0" collapsed="false">
      <c r="C531" s="10"/>
    </row>
    <row r="532" customFormat="false" ht="12.75" hidden="false" customHeight="false" outlineLevel="0" collapsed="false">
      <c r="C532" s="10"/>
    </row>
    <row r="533" customFormat="false" ht="12.75" hidden="false" customHeight="false" outlineLevel="0" collapsed="false">
      <c r="C533" s="10"/>
    </row>
    <row r="534" customFormat="false" ht="12.75" hidden="false" customHeight="false" outlineLevel="0" collapsed="false">
      <c r="C534" s="10"/>
    </row>
    <row r="535" customFormat="false" ht="12.75" hidden="false" customHeight="false" outlineLevel="0" collapsed="false">
      <c r="C535" s="10"/>
    </row>
    <row r="536" customFormat="false" ht="12.75" hidden="false" customHeight="false" outlineLevel="0" collapsed="false">
      <c r="C536" s="10"/>
    </row>
    <row r="537" customFormat="false" ht="12.75" hidden="false" customHeight="false" outlineLevel="0" collapsed="false">
      <c r="C537" s="10"/>
    </row>
    <row r="538" customFormat="false" ht="12.75" hidden="false" customHeight="false" outlineLevel="0" collapsed="false">
      <c r="C538" s="10"/>
    </row>
    <row r="539" customFormat="false" ht="12.75" hidden="false" customHeight="false" outlineLevel="0" collapsed="false">
      <c r="C539" s="10"/>
    </row>
    <row r="540" customFormat="false" ht="12.75" hidden="false" customHeight="false" outlineLevel="0" collapsed="false">
      <c r="C540" s="10"/>
    </row>
    <row r="541" customFormat="false" ht="12.75" hidden="false" customHeight="false" outlineLevel="0" collapsed="false">
      <c r="C541" s="10"/>
    </row>
    <row r="542" customFormat="false" ht="12.75" hidden="false" customHeight="false" outlineLevel="0" collapsed="false">
      <c r="C542" s="10"/>
    </row>
    <row r="543" customFormat="false" ht="12.75" hidden="false" customHeight="false" outlineLevel="0" collapsed="false">
      <c r="C543" s="10"/>
    </row>
    <row r="544" customFormat="false" ht="12.75" hidden="false" customHeight="false" outlineLevel="0" collapsed="false">
      <c r="C544" s="10"/>
    </row>
    <row r="545" customFormat="false" ht="12.75" hidden="false" customHeight="false" outlineLevel="0" collapsed="false">
      <c r="C545" s="10"/>
    </row>
    <row r="546" customFormat="false" ht="12.75" hidden="false" customHeight="false" outlineLevel="0" collapsed="false">
      <c r="C546" s="10"/>
    </row>
    <row r="547" customFormat="false" ht="12.75" hidden="false" customHeight="false" outlineLevel="0" collapsed="false">
      <c r="C547" s="10"/>
    </row>
    <row r="548" customFormat="false" ht="12.75" hidden="false" customHeight="false" outlineLevel="0" collapsed="false">
      <c r="C548" s="10"/>
    </row>
    <row r="549" customFormat="false" ht="12.75" hidden="false" customHeight="false" outlineLevel="0" collapsed="false">
      <c r="C549" s="10"/>
    </row>
    <row r="550" customFormat="false" ht="12.75" hidden="false" customHeight="false" outlineLevel="0" collapsed="false">
      <c r="C550" s="10"/>
    </row>
    <row r="551" customFormat="false" ht="12.75" hidden="false" customHeight="false" outlineLevel="0" collapsed="false">
      <c r="C551" s="10"/>
    </row>
    <row r="552" customFormat="false" ht="12.75" hidden="false" customHeight="false" outlineLevel="0" collapsed="false">
      <c r="C552" s="10"/>
    </row>
    <row r="553" customFormat="false" ht="12.75" hidden="false" customHeight="false" outlineLevel="0" collapsed="false">
      <c r="C553" s="10"/>
    </row>
    <row r="554" customFormat="false" ht="12.75" hidden="false" customHeight="false" outlineLevel="0" collapsed="false">
      <c r="C554" s="10"/>
    </row>
    <row r="555" customFormat="false" ht="12.75" hidden="false" customHeight="false" outlineLevel="0" collapsed="false">
      <c r="C555" s="10"/>
    </row>
    <row r="556" customFormat="false" ht="12.75" hidden="false" customHeight="false" outlineLevel="0" collapsed="false">
      <c r="C556" s="10"/>
    </row>
    <row r="557" customFormat="false" ht="12.75" hidden="false" customHeight="false" outlineLevel="0" collapsed="false">
      <c r="C557" s="10"/>
    </row>
    <row r="558" customFormat="false" ht="12.75" hidden="false" customHeight="false" outlineLevel="0" collapsed="false">
      <c r="C558" s="10"/>
    </row>
    <row r="559" customFormat="false" ht="12.75" hidden="false" customHeight="false" outlineLevel="0" collapsed="false">
      <c r="C559" s="10"/>
    </row>
    <row r="560" customFormat="false" ht="12.75" hidden="false" customHeight="false" outlineLevel="0" collapsed="false">
      <c r="C560" s="10"/>
    </row>
    <row r="561" customFormat="false" ht="12.75" hidden="false" customHeight="false" outlineLevel="0" collapsed="false">
      <c r="C561" s="10"/>
    </row>
    <row r="562" customFormat="false" ht="12.75" hidden="false" customHeight="false" outlineLevel="0" collapsed="false">
      <c r="C562" s="10"/>
    </row>
    <row r="563" customFormat="false" ht="12.75" hidden="false" customHeight="false" outlineLevel="0" collapsed="false">
      <c r="C563" s="10"/>
    </row>
    <row r="564" customFormat="false" ht="12.75" hidden="false" customHeight="false" outlineLevel="0" collapsed="false">
      <c r="C564" s="10"/>
    </row>
    <row r="565" customFormat="false" ht="12.75" hidden="false" customHeight="false" outlineLevel="0" collapsed="false">
      <c r="C565" s="10"/>
    </row>
    <row r="566" customFormat="false" ht="12.75" hidden="false" customHeight="false" outlineLevel="0" collapsed="false">
      <c r="C566" s="10"/>
    </row>
    <row r="567" customFormat="false" ht="12.75" hidden="false" customHeight="false" outlineLevel="0" collapsed="false">
      <c r="C567" s="10"/>
    </row>
    <row r="568" customFormat="false" ht="12.75" hidden="false" customHeight="false" outlineLevel="0" collapsed="false">
      <c r="C568" s="10"/>
    </row>
    <row r="569" customFormat="false" ht="12.75" hidden="false" customHeight="false" outlineLevel="0" collapsed="false">
      <c r="C569" s="10"/>
    </row>
    <row r="570" customFormat="false" ht="12.75" hidden="false" customHeight="false" outlineLevel="0" collapsed="false">
      <c r="C570" s="10"/>
    </row>
    <row r="571" customFormat="false" ht="12.75" hidden="false" customHeight="false" outlineLevel="0" collapsed="false">
      <c r="C571" s="10"/>
    </row>
    <row r="572" customFormat="false" ht="12.75" hidden="false" customHeight="false" outlineLevel="0" collapsed="false">
      <c r="C572" s="10"/>
    </row>
    <row r="573" customFormat="false" ht="12.75" hidden="false" customHeight="false" outlineLevel="0" collapsed="false">
      <c r="C573" s="10"/>
    </row>
    <row r="574" customFormat="false" ht="12.75" hidden="false" customHeight="false" outlineLevel="0" collapsed="false">
      <c r="C574" s="10"/>
    </row>
    <row r="575" customFormat="false" ht="12.75" hidden="false" customHeight="false" outlineLevel="0" collapsed="false">
      <c r="C575" s="10"/>
    </row>
    <row r="576" customFormat="false" ht="12.75" hidden="false" customHeight="false" outlineLevel="0" collapsed="false">
      <c r="C576" s="10"/>
    </row>
    <row r="577" customFormat="false" ht="12.75" hidden="false" customHeight="false" outlineLevel="0" collapsed="false">
      <c r="C577" s="10"/>
    </row>
    <row r="578" customFormat="false" ht="12.75" hidden="false" customHeight="false" outlineLevel="0" collapsed="false">
      <c r="C578" s="10"/>
    </row>
    <row r="579" customFormat="false" ht="12.75" hidden="false" customHeight="false" outlineLevel="0" collapsed="false">
      <c r="C579" s="10"/>
    </row>
    <row r="580" customFormat="false" ht="12.75" hidden="false" customHeight="false" outlineLevel="0" collapsed="false">
      <c r="C580" s="10"/>
    </row>
    <row r="581" customFormat="false" ht="12.75" hidden="false" customHeight="false" outlineLevel="0" collapsed="false">
      <c r="C581" s="10"/>
    </row>
    <row r="582" customFormat="false" ht="12.75" hidden="false" customHeight="false" outlineLevel="0" collapsed="false">
      <c r="C582" s="10"/>
    </row>
    <row r="583" customFormat="false" ht="12.75" hidden="false" customHeight="false" outlineLevel="0" collapsed="false">
      <c r="C583" s="10"/>
    </row>
    <row r="584" customFormat="false" ht="12.75" hidden="false" customHeight="false" outlineLevel="0" collapsed="false">
      <c r="C584" s="10"/>
    </row>
    <row r="585" customFormat="false" ht="12.75" hidden="false" customHeight="false" outlineLevel="0" collapsed="false">
      <c r="C585" s="10"/>
    </row>
    <row r="586" customFormat="false" ht="12.75" hidden="false" customHeight="false" outlineLevel="0" collapsed="false">
      <c r="C586" s="10"/>
    </row>
    <row r="587" customFormat="false" ht="12.75" hidden="false" customHeight="false" outlineLevel="0" collapsed="false">
      <c r="C587" s="10"/>
    </row>
    <row r="588" customFormat="false" ht="12.75" hidden="false" customHeight="false" outlineLevel="0" collapsed="false">
      <c r="C588" s="10"/>
    </row>
    <row r="589" customFormat="false" ht="12.75" hidden="false" customHeight="false" outlineLevel="0" collapsed="false">
      <c r="C589" s="10"/>
    </row>
    <row r="590" customFormat="false" ht="12.75" hidden="false" customHeight="false" outlineLevel="0" collapsed="false">
      <c r="C590" s="10"/>
    </row>
    <row r="591" customFormat="false" ht="12.75" hidden="false" customHeight="false" outlineLevel="0" collapsed="false">
      <c r="C591" s="10"/>
    </row>
    <row r="592" customFormat="false" ht="12.75" hidden="false" customHeight="false" outlineLevel="0" collapsed="false">
      <c r="C592" s="10"/>
    </row>
    <row r="593" customFormat="false" ht="12.75" hidden="false" customHeight="false" outlineLevel="0" collapsed="false">
      <c r="C593" s="10"/>
    </row>
    <row r="594" customFormat="false" ht="12.75" hidden="false" customHeight="false" outlineLevel="0" collapsed="false">
      <c r="C594" s="10"/>
    </row>
    <row r="595" customFormat="false" ht="12.75" hidden="false" customHeight="false" outlineLevel="0" collapsed="false">
      <c r="C595" s="10"/>
    </row>
    <row r="596" customFormat="false" ht="12.75" hidden="false" customHeight="false" outlineLevel="0" collapsed="false">
      <c r="C596" s="10"/>
    </row>
    <row r="597" customFormat="false" ht="12.75" hidden="false" customHeight="false" outlineLevel="0" collapsed="false">
      <c r="C597" s="10"/>
    </row>
    <row r="598" customFormat="false" ht="12.75" hidden="false" customHeight="false" outlineLevel="0" collapsed="false">
      <c r="C598" s="10"/>
    </row>
    <row r="599" customFormat="false" ht="12.75" hidden="false" customHeight="false" outlineLevel="0" collapsed="false">
      <c r="C599" s="10"/>
    </row>
    <row r="600" customFormat="false" ht="12.75" hidden="false" customHeight="false" outlineLevel="0" collapsed="false">
      <c r="C600" s="10"/>
    </row>
    <row r="601" customFormat="false" ht="12.75" hidden="false" customHeight="false" outlineLevel="0" collapsed="false">
      <c r="C601" s="10"/>
    </row>
    <row r="602" customFormat="false" ht="12.75" hidden="false" customHeight="false" outlineLevel="0" collapsed="false">
      <c r="C602" s="10"/>
    </row>
    <row r="603" customFormat="false" ht="12.75" hidden="false" customHeight="false" outlineLevel="0" collapsed="false">
      <c r="C603" s="10"/>
    </row>
    <row r="604" customFormat="false" ht="12.75" hidden="false" customHeight="false" outlineLevel="0" collapsed="false">
      <c r="C604" s="10"/>
    </row>
    <row r="605" customFormat="false" ht="12.75" hidden="false" customHeight="false" outlineLevel="0" collapsed="false">
      <c r="C605" s="10"/>
    </row>
    <row r="606" customFormat="false" ht="12.75" hidden="false" customHeight="false" outlineLevel="0" collapsed="false">
      <c r="C606" s="10"/>
    </row>
    <row r="607" customFormat="false" ht="12.75" hidden="false" customHeight="false" outlineLevel="0" collapsed="false">
      <c r="C607" s="10"/>
    </row>
    <row r="608" customFormat="false" ht="12.75" hidden="false" customHeight="false" outlineLevel="0" collapsed="false">
      <c r="C608" s="10"/>
    </row>
    <row r="609" customFormat="false" ht="12.75" hidden="false" customHeight="false" outlineLevel="0" collapsed="false">
      <c r="C609" s="10"/>
    </row>
    <row r="610" customFormat="false" ht="12.75" hidden="false" customHeight="false" outlineLevel="0" collapsed="false">
      <c r="C610" s="10"/>
    </row>
    <row r="611" customFormat="false" ht="12.75" hidden="false" customHeight="false" outlineLevel="0" collapsed="false">
      <c r="C611" s="10"/>
    </row>
    <row r="612" customFormat="false" ht="12.75" hidden="false" customHeight="false" outlineLevel="0" collapsed="false">
      <c r="C612" s="10"/>
    </row>
    <row r="613" customFormat="false" ht="12.75" hidden="false" customHeight="false" outlineLevel="0" collapsed="false">
      <c r="C613" s="10"/>
    </row>
    <row r="614" customFormat="false" ht="12.75" hidden="false" customHeight="false" outlineLevel="0" collapsed="false">
      <c r="C614" s="10"/>
    </row>
    <row r="615" customFormat="false" ht="12.75" hidden="false" customHeight="false" outlineLevel="0" collapsed="false">
      <c r="C615" s="10"/>
    </row>
    <row r="616" customFormat="false" ht="12.75" hidden="false" customHeight="false" outlineLevel="0" collapsed="false">
      <c r="C616" s="10"/>
    </row>
    <row r="617" customFormat="false" ht="12.75" hidden="false" customHeight="false" outlineLevel="0" collapsed="false">
      <c r="C617" s="10"/>
    </row>
    <row r="618" customFormat="false" ht="12.75" hidden="false" customHeight="false" outlineLevel="0" collapsed="false">
      <c r="C618" s="10"/>
    </row>
    <row r="619" customFormat="false" ht="12.75" hidden="false" customHeight="false" outlineLevel="0" collapsed="false">
      <c r="C619" s="10"/>
    </row>
    <row r="620" customFormat="false" ht="12.75" hidden="false" customHeight="false" outlineLevel="0" collapsed="false">
      <c r="C620" s="10"/>
    </row>
    <row r="621" customFormat="false" ht="12.75" hidden="false" customHeight="false" outlineLevel="0" collapsed="false">
      <c r="C621" s="10"/>
    </row>
    <row r="622" customFormat="false" ht="12.75" hidden="false" customHeight="false" outlineLevel="0" collapsed="false">
      <c r="C622" s="10"/>
    </row>
    <row r="623" customFormat="false" ht="12.75" hidden="false" customHeight="false" outlineLevel="0" collapsed="false">
      <c r="C623" s="10"/>
    </row>
    <row r="624" customFormat="false" ht="12.75" hidden="false" customHeight="false" outlineLevel="0" collapsed="false">
      <c r="C624" s="10"/>
    </row>
    <row r="625" customFormat="false" ht="12.75" hidden="false" customHeight="false" outlineLevel="0" collapsed="false">
      <c r="C625" s="10"/>
    </row>
    <row r="626" customFormat="false" ht="12.75" hidden="false" customHeight="false" outlineLevel="0" collapsed="false">
      <c r="C626" s="10"/>
    </row>
    <row r="627" customFormat="false" ht="12.75" hidden="false" customHeight="false" outlineLevel="0" collapsed="false">
      <c r="C627" s="10"/>
    </row>
    <row r="628" customFormat="false" ht="12.75" hidden="false" customHeight="false" outlineLevel="0" collapsed="false">
      <c r="C628" s="10"/>
    </row>
    <row r="629" customFormat="false" ht="12.75" hidden="false" customHeight="false" outlineLevel="0" collapsed="false">
      <c r="C629" s="10"/>
    </row>
    <row r="630" customFormat="false" ht="12.75" hidden="false" customHeight="false" outlineLevel="0" collapsed="false">
      <c r="C630" s="10"/>
    </row>
    <row r="631" customFormat="false" ht="12.75" hidden="false" customHeight="false" outlineLevel="0" collapsed="false">
      <c r="C631" s="10"/>
    </row>
    <row r="632" customFormat="false" ht="12.75" hidden="false" customHeight="false" outlineLevel="0" collapsed="false">
      <c r="C632" s="10"/>
    </row>
    <row r="633" customFormat="false" ht="12.75" hidden="false" customHeight="false" outlineLevel="0" collapsed="false">
      <c r="C633" s="10"/>
    </row>
    <row r="634" customFormat="false" ht="12.75" hidden="false" customHeight="false" outlineLevel="0" collapsed="false">
      <c r="C634" s="10"/>
    </row>
    <row r="635" customFormat="false" ht="12.75" hidden="false" customHeight="false" outlineLevel="0" collapsed="false">
      <c r="C635" s="10"/>
    </row>
    <row r="636" customFormat="false" ht="12.75" hidden="false" customHeight="false" outlineLevel="0" collapsed="false">
      <c r="C636" s="10"/>
    </row>
    <row r="637" customFormat="false" ht="12.75" hidden="false" customHeight="false" outlineLevel="0" collapsed="false">
      <c r="C637" s="10"/>
    </row>
    <row r="638" customFormat="false" ht="12.75" hidden="false" customHeight="false" outlineLevel="0" collapsed="false">
      <c r="C638" s="10"/>
    </row>
    <row r="639" customFormat="false" ht="12.75" hidden="false" customHeight="false" outlineLevel="0" collapsed="false">
      <c r="C639" s="10"/>
    </row>
    <row r="640" customFormat="false" ht="12.75" hidden="false" customHeight="false" outlineLevel="0" collapsed="false">
      <c r="C640" s="10"/>
    </row>
    <row r="641" customFormat="false" ht="12.75" hidden="false" customHeight="false" outlineLevel="0" collapsed="false">
      <c r="C641" s="10"/>
    </row>
    <row r="642" customFormat="false" ht="12.75" hidden="false" customHeight="false" outlineLevel="0" collapsed="false">
      <c r="C642" s="10"/>
    </row>
    <row r="643" customFormat="false" ht="12.75" hidden="false" customHeight="false" outlineLevel="0" collapsed="false">
      <c r="C643" s="10"/>
    </row>
    <row r="644" customFormat="false" ht="12.75" hidden="false" customHeight="false" outlineLevel="0" collapsed="false">
      <c r="C644" s="10"/>
    </row>
    <row r="645" customFormat="false" ht="12.75" hidden="false" customHeight="false" outlineLevel="0" collapsed="false">
      <c r="C645" s="10"/>
    </row>
    <row r="646" customFormat="false" ht="12.75" hidden="false" customHeight="false" outlineLevel="0" collapsed="false">
      <c r="C646" s="10"/>
    </row>
    <row r="647" customFormat="false" ht="12.75" hidden="false" customHeight="false" outlineLevel="0" collapsed="false">
      <c r="C647" s="10"/>
    </row>
    <row r="648" customFormat="false" ht="12.75" hidden="false" customHeight="false" outlineLevel="0" collapsed="false">
      <c r="C648" s="10"/>
    </row>
    <row r="649" customFormat="false" ht="12.75" hidden="false" customHeight="false" outlineLevel="0" collapsed="false">
      <c r="C649" s="10"/>
    </row>
    <row r="650" customFormat="false" ht="12.75" hidden="false" customHeight="false" outlineLevel="0" collapsed="false">
      <c r="C650" s="10"/>
    </row>
    <row r="651" customFormat="false" ht="12.75" hidden="false" customHeight="false" outlineLevel="0" collapsed="false">
      <c r="C651" s="10"/>
    </row>
    <row r="652" customFormat="false" ht="12.75" hidden="false" customHeight="false" outlineLevel="0" collapsed="false">
      <c r="C652" s="10"/>
    </row>
    <row r="653" customFormat="false" ht="12.75" hidden="false" customHeight="false" outlineLevel="0" collapsed="false">
      <c r="C653" s="10"/>
    </row>
    <row r="654" customFormat="false" ht="12.75" hidden="false" customHeight="false" outlineLevel="0" collapsed="false">
      <c r="C654" s="10"/>
    </row>
    <row r="655" customFormat="false" ht="12.75" hidden="false" customHeight="false" outlineLevel="0" collapsed="false">
      <c r="C655" s="10"/>
    </row>
    <row r="656" customFormat="false" ht="12.75" hidden="false" customHeight="false" outlineLevel="0" collapsed="false">
      <c r="C656" s="10"/>
    </row>
    <row r="657" customFormat="false" ht="12.75" hidden="false" customHeight="false" outlineLevel="0" collapsed="false">
      <c r="C657" s="10"/>
    </row>
    <row r="658" customFormat="false" ht="12.75" hidden="false" customHeight="false" outlineLevel="0" collapsed="false">
      <c r="C658" s="10"/>
    </row>
    <row r="659" customFormat="false" ht="12.75" hidden="false" customHeight="false" outlineLevel="0" collapsed="false">
      <c r="C659" s="10"/>
    </row>
    <row r="660" customFormat="false" ht="12.75" hidden="false" customHeight="false" outlineLevel="0" collapsed="false">
      <c r="C660" s="10"/>
    </row>
    <row r="661" customFormat="false" ht="12.75" hidden="false" customHeight="false" outlineLevel="0" collapsed="false">
      <c r="C661" s="10"/>
    </row>
    <row r="662" customFormat="false" ht="12.75" hidden="false" customHeight="false" outlineLevel="0" collapsed="false">
      <c r="C662" s="10"/>
    </row>
    <row r="663" customFormat="false" ht="12.75" hidden="false" customHeight="false" outlineLevel="0" collapsed="false">
      <c r="C663" s="10"/>
    </row>
    <row r="664" customFormat="false" ht="12.75" hidden="false" customHeight="false" outlineLevel="0" collapsed="false">
      <c r="C664" s="10"/>
    </row>
    <row r="665" customFormat="false" ht="12.75" hidden="false" customHeight="false" outlineLevel="0" collapsed="false">
      <c r="C665" s="10"/>
    </row>
    <row r="666" customFormat="false" ht="12.75" hidden="false" customHeight="false" outlineLevel="0" collapsed="false">
      <c r="C666" s="10"/>
    </row>
    <row r="667" customFormat="false" ht="12.75" hidden="false" customHeight="false" outlineLevel="0" collapsed="false">
      <c r="C667" s="10"/>
    </row>
    <row r="668" customFormat="false" ht="12.75" hidden="false" customHeight="false" outlineLevel="0" collapsed="false">
      <c r="C668" s="10"/>
    </row>
    <row r="669" customFormat="false" ht="12.75" hidden="false" customHeight="false" outlineLevel="0" collapsed="false">
      <c r="C669" s="10"/>
    </row>
    <row r="670" customFormat="false" ht="12.75" hidden="false" customHeight="false" outlineLevel="0" collapsed="false">
      <c r="C670" s="10"/>
    </row>
    <row r="671" customFormat="false" ht="12.75" hidden="false" customHeight="false" outlineLevel="0" collapsed="false">
      <c r="C671" s="10"/>
    </row>
    <row r="672" customFormat="false" ht="12.75" hidden="false" customHeight="false" outlineLevel="0" collapsed="false">
      <c r="C672" s="10"/>
    </row>
    <row r="673" customFormat="false" ht="12.75" hidden="false" customHeight="false" outlineLevel="0" collapsed="false">
      <c r="C673" s="10"/>
    </row>
    <row r="674" customFormat="false" ht="12.75" hidden="false" customHeight="false" outlineLevel="0" collapsed="false">
      <c r="C674" s="10"/>
    </row>
    <row r="675" customFormat="false" ht="12.75" hidden="false" customHeight="false" outlineLevel="0" collapsed="false">
      <c r="C675" s="10"/>
    </row>
    <row r="676" customFormat="false" ht="12.75" hidden="false" customHeight="false" outlineLevel="0" collapsed="false">
      <c r="C676" s="10"/>
    </row>
    <row r="677" customFormat="false" ht="12.75" hidden="false" customHeight="false" outlineLevel="0" collapsed="false">
      <c r="C677" s="10"/>
    </row>
    <row r="678" customFormat="false" ht="12.75" hidden="false" customHeight="false" outlineLevel="0" collapsed="false">
      <c r="C678" s="10"/>
    </row>
    <row r="679" customFormat="false" ht="12.75" hidden="false" customHeight="false" outlineLevel="0" collapsed="false">
      <c r="C679" s="10"/>
    </row>
    <row r="680" customFormat="false" ht="12.75" hidden="false" customHeight="false" outlineLevel="0" collapsed="false">
      <c r="C680" s="10"/>
    </row>
    <row r="681" customFormat="false" ht="12.75" hidden="false" customHeight="false" outlineLevel="0" collapsed="false">
      <c r="C681" s="10"/>
    </row>
    <row r="682" customFormat="false" ht="12.75" hidden="false" customHeight="false" outlineLevel="0" collapsed="false">
      <c r="C682" s="10"/>
    </row>
    <row r="683" customFormat="false" ht="12.75" hidden="false" customHeight="false" outlineLevel="0" collapsed="false">
      <c r="C683" s="10"/>
    </row>
    <row r="684" customFormat="false" ht="12.75" hidden="false" customHeight="false" outlineLevel="0" collapsed="false">
      <c r="C684" s="10"/>
    </row>
    <row r="685" customFormat="false" ht="12.75" hidden="false" customHeight="false" outlineLevel="0" collapsed="false">
      <c r="C685" s="10"/>
    </row>
    <row r="686" customFormat="false" ht="12.75" hidden="false" customHeight="false" outlineLevel="0" collapsed="false">
      <c r="C686" s="10"/>
    </row>
    <row r="687" customFormat="false" ht="12.75" hidden="false" customHeight="false" outlineLevel="0" collapsed="false">
      <c r="C687" s="10"/>
    </row>
    <row r="688" customFormat="false" ht="12.75" hidden="false" customHeight="false" outlineLevel="0" collapsed="false">
      <c r="C688" s="10"/>
    </row>
    <row r="689" customFormat="false" ht="12.75" hidden="false" customHeight="false" outlineLevel="0" collapsed="false">
      <c r="C689" s="10"/>
    </row>
    <row r="690" customFormat="false" ht="12.75" hidden="false" customHeight="false" outlineLevel="0" collapsed="false">
      <c r="C690" s="10"/>
    </row>
    <row r="691" customFormat="false" ht="12.75" hidden="false" customHeight="false" outlineLevel="0" collapsed="false">
      <c r="C691" s="10"/>
    </row>
    <row r="692" customFormat="false" ht="12.75" hidden="false" customHeight="false" outlineLevel="0" collapsed="false">
      <c r="C692" s="10"/>
    </row>
    <row r="693" customFormat="false" ht="12.75" hidden="false" customHeight="false" outlineLevel="0" collapsed="false">
      <c r="C693" s="10"/>
    </row>
    <row r="694" customFormat="false" ht="12.75" hidden="false" customHeight="false" outlineLevel="0" collapsed="false">
      <c r="C694" s="10"/>
    </row>
    <row r="695" customFormat="false" ht="12.75" hidden="false" customHeight="false" outlineLevel="0" collapsed="false">
      <c r="C695" s="10"/>
    </row>
    <row r="696" customFormat="false" ht="12.75" hidden="false" customHeight="false" outlineLevel="0" collapsed="false">
      <c r="C696" s="10"/>
    </row>
    <row r="697" customFormat="false" ht="12.75" hidden="false" customHeight="false" outlineLevel="0" collapsed="false">
      <c r="C697" s="10"/>
    </row>
    <row r="698" customFormat="false" ht="12.75" hidden="false" customHeight="false" outlineLevel="0" collapsed="false">
      <c r="C698" s="10"/>
    </row>
    <row r="699" customFormat="false" ht="12.75" hidden="false" customHeight="false" outlineLevel="0" collapsed="false">
      <c r="C699" s="10"/>
    </row>
    <row r="700" customFormat="false" ht="12.75" hidden="false" customHeight="false" outlineLevel="0" collapsed="false">
      <c r="C700" s="10"/>
    </row>
    <row r="701" customFormat="false" ht="12.75" hidden="false" customHeight="false" outlineLevel="0" collapsed="false">
      <c r="C701" s="10"/>
    </row>
    <row r="702" customFormat="false" ht="12.75" hidden="false" customHeight="false" outlineLevel="0" collapsed="false">
      <c r="C70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0" width="11.7"/>
    <col collapsed="false" customWidth="true" hidden="false" outlineLevel="0" max="9" min="5" style="0" width="9.14"/>
    <col collapsed="false" customWidth="true" hidden="false" outlineLevel="0" max="15" min="15" style="0" width="43.7"/>
    <col collapsed="false" customWidth="true" hidden="false" outlineLevel="0" max="17" min="16" style="0" width="11.7"/>
  </cols>
  <sheetData>
    <row r="2" customFormat="false" ht="12.75" hidden="false" customHeight="false" outlineLevel="0" collapsed="false">
      <c r="B2" s="2" t="n">
        <v>2011</v>
      </c>
      <c r="C2" s="2" t="n">
        <v>2001</v>
      </c>
      <c r="D2" s="15" t="s">
        <v>113</v>
      </c>
      <c r="E2" s="15"/>
      <c r="F2" s="15"/>
      <c r="G2" s="15"/>
      <c r="H2" s="15"/>
      <c r="I2" s="15"/>
      <c r="P2" s="2" t="n">
        <v>2011</v>
      </c>
      <c r="Q2" s="2" t="n">
        <v>2001</v>
      </c>
      <c r="R2" s="15" t="s">
        <v>113</v>
      </c>
    </row>
    <row r="3" customFormat="false" ht="12.75" hidden="false" customHeight="false" outlineLevel="0" collapsed="false">
      <c r="B3" s="15" t="s">
        <v>1</v>
      </c>
      <c r="C3" s="15" t="s">
        <v>1</v>
      </c>
      <c r="D3" s="15" t="s">
        <v>114</v>
      </c>
      <c r="E3" s="15"/>
      <c r="G3" s="16" t="s">
        <v>115</v>
      </c>
      <c r="I3" s="15"/>
      <c r="P3" s="2" t="s">
        <v>5</v>
      </c>
      <c r="Q3" s="2" t="s">
        <v>5</v>
      </c>
      <c r="R3" s="15" t="s">
        <v>114</v>
      </c>
    </row>
    <row r="4" customFormat="false" ht="12.75" hidden="false" customHeight="false" outlineLevel="0" collapsed="false">
      <c r="A4" s="0" t="s">
        <v>7</v>
      </c>
      <c r="B4" s="2" t="s">
        <v>8</v>
      </c>
      <c r="C4" s="2" t="s">
        <v>8</v>
      </c>
      <c r="D4" s="3" t="s">
        <v>116</v>
      </c>
      <c r="E4" s="3"/>
      <c r="F4" s="15" t="s">
        <v>117</v>
      </c>
      <c r="G4" s="15" t="s">
        <v>118</v>
      </c>
      <c r="H4" s="15" t="s">
        <v>119</v>
      </c>
      <c r="I4" s="3"/>
      <c r="O4" s="0" t="s">
        <v>7</v>
      </c>
      <c r="P4" s="2" t="s">
        <v>8</v>
      </c>
      <c r="Q4" s="2" t="s">
        <v>8</v>
      </c>
      <c r="R4" s="3" t="s">
        <v>116</v>
      </c>
    </row>
    <row r="6" customFormat="false" ht="12.75" hidden="false" customHeight="false" outlineLevel="0" collapsed="false">
      <c r="A6" s="4" t="s">
        <v>10</v>
      </c>
      <c r="B6" s="0" t="n">
        <f aca="false">'Base Analysis'!B6</f>
        <v>0</v>
      </c>
      <c r="C6" s="0" t="n">
        <v>5000</v>
      </c>
      <c r="D6" s="10" t="n">
        <f aca="false">B6/C6-1</f>
        <v>-1</v>
      </c>
      <c r="E6" s="10"/>
      <c r="F6" s="5" t="e">
        <f aca="false">C6*R$104</f>
        <v>#REF!</v>
      </c>
      <c r="G6" s="5" t="e">
        <f aca="false">C6*(R6-R$104)</f>
        <v>#REF!</v>
      </c>
      <c r="H6" s="5" t="n">
        <f aca="false">C6*(D6-R6)</f>
        <v>-4210.25093200201</v>
      </c>
      <c r="I6" s="10"/>
      <c r="O6" s="4" t="s">
        <v>10</v>
      </c>
      <c r="P6" s="13" t="n">
        <f aca="false">'Base Analysis'!P6</f>
        <v>154496</v>
      </c>
      <c r="Q6" s="13" t="n">
        <v>183476</v>
      </c>
      <c r="R6" s="10" t="n">
        <f aca="false">P6/Q6-1</f>
        <v>-0.157949813599599</v>
      </c>
    </row>
    <row r="7" customFormat="false" ht="12.75" hidden="false" customHeight="false" outlineLevel="0" collapsed="false">
      <c r="P7" s="13"/>
      <c r="Q7" s="13"/>
    </row>
    <row r="8" customFormat="false" ht="12.75" hidden="false" customHeight="false" outlineLevel="0" collapsed="false">
      <c r="A8" s="4" t="s">
        <v>11</v>
      </c>
      <c r="B8" s="0" t="n">
        <f aca="false">'Base Analysis'!B8</f>
        <v>0</v>
      </c>
      <c r="C8" s="0" t="n">
        <v>0</v>
      </c>
      <c r="D8" s="10" t="e">
        <f aca="false">B8/C8-1</f>
        <v>#DIV/0!</v>
      </c>
      <c r="E8" s="10"/>
      <c r="F8" s="5" t="e">
        <f aca="false">C8*R$104</f>
        <v>#REF!</v>
      </c>
      <c r="G8" s="5" t="e">
        <f aca="false">C8*(R8-R$104)</f>
        <v>#REF!</v>
      </c>
      <c r="H8" s="5" t="e">
        <f aca="false">C8*(D8-R8)</f>
        <v>#DIV/0!</v>
      </c>
      <c r="I8" s="10"/>
      <c r="O8" s="4" t="s">
        <v>11</v>
      </c>
      <c r="P8" s="13" t="n">
        <f aca="false">'Base Analysis'!P8</f>
        <v>732186</v>
      </c>
      <c r="Q8" s="13" t="n">
        <v>485565</v>
      </c>
      <c r="R8" s="10" t="n">
        <f aca="false">P8/Q8-1</f>
        <v>0.507905223811436</v>
      </c>
    </row>
    <row r="9" customFormat="false" ht="12.75" hidden="false" customHeight="false" outlineLevel="0" collapsed="false">
      <c r="A9" s="4"/>
      <c r="O9" s="4"/>
      <c r="P9" s="13"/>
    </row>
    <row r="10" customFormat="false" ht="12.75" hidden="false" customHeight="false" outlineLevel="0" collapsed="false">
      <c r="A10" s="4" t="s">
        <v>12</v>
      </c>
      <c r="B10" s="0" t="n">
        <f aca="false">'Base Analysis'!B10</f>
        <v>0</v>
      </c>
      <c r="C10" s="0" t="n">
        <v>0</v>
      </c>
      <c r="D10" s="10" t="e">
        <f aca="false">B10/C10-1</f>
        <v>#DIV/0!</v>
      </c>
      <c r="E10" s="10"/>
      <c r="F10" s="5" t="e">
        <f aca="false">C10*R$104</f>
        <v>#REF!</v>
      </c>
      <c r="G10" s="5" t="e">
        <f aca="false">C10*(R10-R$104)</f>
        <v>#REF!</v>
      </c>
      <c r="H10" s="5" t="e">
        <f aca="false">C10*(D10-R10)</f>
        <v>#DIV/0!</v>
      </c>
      <c r="I10" s="10"/>
      <c r="O10" s="4" t="s">
        <v>12</v>
      </c>
      <c r="P10" s="13" t="n">
        <f aca="false">'Base Analysis'!P10</f>
        <v>638575</v>
      </c>
      <c r="Q10" s="13" t="n">
        <v>654484</v>
      </c>
      <c r="R10" s="10" t="n">
        <f aca="false">P10/Q10-1</f>
        <v>-0.0243076988895069</v>
      </c>
    </row>
    <row r="11" customFormat="false" ht="12.75" hidden="false" customHeight="false" outlineLevel="0" collapsed="false">
      <c r="P11" s="13"/>
    </row>
    <row r="12" customFormat="false" ht="12.75" hidden="false" customHeight="false" outlineLevel="0" collapsed="false">
      <c r="A12" s="4" t="s">
        <v>13</v>
      </c>
      <c r="O12" s="4" t="s">
        <v>13</v>
      </c>
      <c r="P12" s="13"/>
    </row>
    <row r="13" customFormat="false" ht="12.75" hidden="false" customHeight="false" outlineLevel="0" collapsed="false">
      <c r="P13" s="13"/>
    </row>
    <row r="14" customFormat="false" ht="12.75" hidden="false" customHeight="false" outlineLevel="0" collapsed="false">
      <c r="A14" s="3" t="s">
        <v>14</v>
      </c>
      <c r="B14" s="0" t="n">
        <f aca="false">'Base Analysis'!B14</f>
        <v>0</v>
      </c>
      <c r="C14" s="0" t="n">
        <v>0</v>
      </c>
      <c r="D14" s="10" t="e">
        <f aca="false">B14/C14-1</f>
        <v>#DIV/0!</v>
      </c>
      <c r="E14" s="10"/>
      <c r="F14" s="5" t="e">
        <f aca="false">C14*R$104</f>
        <v>#REF!</v>
      </c>
      <c r="G14" s="5" t="e">
        <f aca="false">C14*(R14-R$104)</f>
        <v>#REF!</v>
      </c>
      <c r="H14" s="5" t="e">
        <f aca="false">C14*(D14-R14)</f>
        <v>#DIV/0!</v>
      </c>
      <c r="I14" s="10"/>
      <c r="O14" s="3" t="s">
        <v>14</v>
      </c>
      <c r="P14" s="13" t="n">
        <f aca="false">'Base Analysis'!P14</f>
        <v>1120235</v>
      </c>
      <c r="Q14" s="13" t="n">
        <v>1616973</v>
      </c>
      <c r="R14" s="10" t="n">
        <f aca="false">P14/Q14-1</f>
        <v>-0.307202408450852</v>
      </c>
    </row>
    <row r="15" customFormat="false" ht="12.75" hidden="false" customHeight="false" outlineLevel="0" collapsed="false">
      <c r="A15" s="3" t="s">
        <v>15</v>
      </c>
      <c r="B15" s="0" t="n">
        <f aca="false">'Base Analysis'!B15</f>
        <v>0</v>
      </c>
      <c r="C15" s="0" t="n">
        <v>0</v>
      </c>
      <c r="D15" s="10" t="e">
        <f aca="false">B15/C15-1</f>
        <v>#DIV/0!</v>
      </c>
      <c r="E15" s="10"/>
      <c r="F15" s="5" t="e">
        <f aca="false">C15*R$104</f>
        <v>#REF!</v>
      </c>
      <c r="G15" s="5" t="e">
        <f aca="false">C15*(R15-R$104)</f>
        <v>#REF!</v>
      </c>
      <c r="H15" s="5" t="e">
        <f aca="false">C15*(D15-R15)</f>
        <v>#DIV/0!</v>
      </c>
      <c r="I15" s="10"/>
      <c r="O15" s="3" t="s">
        <v>15</v>
      </c>
      <c r="P15" s="13" t="n">
        <f aca="false">'Base Analysis'!P15</f>
        <v>876990</v>
      </c>
      <c r="Q15" s="13" t="n">
        <v>901207</v>
      </c>
      <c r="R15" s="10" t="n">
        <f aca="false">P15/Q15-1</f>
        <v>-0.026871739788972</v>
      </c>
    </row>
    <row r="16" customFormat="false" ht="12.75" hidden="false" customHeight="false" outlineLevel="0" collapsed="false">
      <c r="A16" s="3" t="s">
        <v>16</v>
      </c>
      <c r="B16" s="0" t="n">
        <f aca="false">'Base Analysis'!B16</f>
        <v>0</v>
      </c>
      <c r="C16" s="0" t="n">
        <v>0</v>
      </c>
      <c r="D16" s="10" t="e">
        <f aca="false">B16/C16-1</f>
        <v>#DIV/0!</v>
      </c>
      <c r="E16" s="10"/>
      <c r="F16" s="5" t="e">
        <f aca="false">C16*R$104</f>
        <v>#REF!</v>
      </c>
      <c r="G16" s="5" t="e">
        <f aca="false">C16*(R16-R$104)</f>
        <v>#REF!</v>
      </c>
      <c r="H16" s="5" t="e">
        <f aca="false">C16*(D16-R16)</f>
        <v>#DIV/0!</v>
      </c>
      <c r="I16" s="10"/>
      <c r="O16" s="3" t="s">
        <v>16</v>
      </c>
      <c r="P16" s="13" t="n">
        <f aca="false">'Base Analysis'!P16</f>
        <v>3472956</v>
      </c>
      <c r="Q16" s="13" t="n">
        <v>3973814</v>
      </c>
      <c r="R16" s="10" t="n">
        <f aca="false">P16/Q16-1</f>
        <v>-0.126039618361604</v>
      </c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P17" s="13"/>
    </row>
    <row r="18" customFormat="false" ht="12.75" hidden="false" customHeight="false" outlineLevel="0" collapsed="false">
      <c r="A18" s="4" t="s">
        <v>17</v>
      </c>
      <c r="D18" s="10"/>
      <c r="E18" s="10"/>
      <c r="F18" s="10"/>
      <c r="G18" s="10"/>
      <c r="H18" s="10"/>
      <c r="I18" s="10"/>
      <c r="O18" s="4" t="s">
        <v>17</v>
      </c>
      <c r="P18" s="13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P19" s="13"/>
    </row>
    <row r="20" customFormat="false" ht="12.75" hidden="false" customHeight="false" outlineLevel="0" collapsed="false">
      <c r="A20" s="0" t="s">
        <v>18</v>
      </c>
      <c r="B20" s="0" t="n">
        <f aca="false">'Base Analysis'!B20</f>
        <v>0</v>
      </c>
      <c r="C20" s="0" t="n">
        <v>0</v>
      </c>
      <c r="D20" s="10" t="e">
        <f aca="false">B20/C20-1</f>
        <v>#DIV/0!</v>
      </c>
      <c r="E20" s="10"/>
      <c r="F20" s="5" t="e">
        <f aca="false">C20*R$104</f>
        <v>#REF!</v>
      </c>
      <c r="G20" s="5" t="e">
        <f aca="false">C20*(R20-R$104)</f>
        <v>#REF!</v>
      </c>
      <c r="H20" s="5" t="e">
        <f aca="false">C20*(D20-R20)</f>
        <v>#DIV/0!</v>
      </c>
      <c r="I20" s="10"/>
      <c r="O20" s="0" t="s">
        <v>18</v>
      </c>
      <c r="P20" s="13" t="n">
        <f aca="false">'Base Analysis'!P20</f>
        <v>1413977</v>
      </c>
      <c r="Q20" s="13" t="n">
        <v>1470146</v>
      </c>
      <c r="R20" s="10" t="n">
        <f aca="false">P20/Q20-1</f>
        <v>-0.0382064094314443</v>
      </c>
    </row>
    <row r="21" customFormat="false" ht="12.75" hidden="false" customHeight="false" outlineLevel="0" collapsed="false">
      <c r="A21" s="0" t="s">
        <v>19</v>
      </c>
      <c r="B21" s="0" t="n">
        <f aca="false">'Base Analysis'!B21</f>
        <v>0</v>
      </c>
      <c r="C21" s="0" t="n">
        <v>0</v>
      </c>
      <c r="D21" s="10" t="e">
        <f aca="false">B21/C21-1</f>
        <v>#DIV/0!</v>
      </c>
      <c r="E21" s="10"/>
      <c r="F21" s="5" t="e">
        <f aca="false">C21*R$104</f>
        <v>#REF!</v>
      </c>
      <c r="G21" s="5" t="e">
        <f aca="false">C21*(R21-R$104)</f>
        <v>#REF!</v>
      </c>
      <c r="H21" s="5" t="e">
        <f aca="false">C21*(D21-R21)</f>
        <v>#DIV/0!</v>
      </c>
      <c r="I21" s="10"/>
      <c r="O21" s="0" t="s">
        <v>19</v>
      </c>
      <c r="P21" s="13" t="n">
        <f aca="false">'Base Analysis'!P21</f>
        <v>160776</v>
      </c>
      <c r="Q21" s="13" t="n">
        <v>170864</v>
      </c>
      <c r="R21" s="10" t="n">
        <f aca="false">P21/Q21-1</f>
        <v>-0.0590411087180448</v>
      </c>
    </row>
    <row r="22" customFormat="false" ht="12.75" hidden="false" customHeight="false" outlineLevel="0" collapsed="false">
      <c r="A22" s="0" t="s">
        <v>20</v>
      </c>
      <c r="B22" s="0" t="n">
        <f aca="false">'Base Analysis'!B22</f>
        <v>0</v>
      </c>
      <c r="C22" s="0" t="n">
        <v>0</v>
      </c>
      <c r="D22" s="10" t="e">
        <f aca="false">B22/C22-1</f>
        <v>#DIV/0!</v>
      </c>
      <c r="E22" s="10"/>
      <c r="F22" s="5" t="e">
        <f aca="false">C22*R$104</f>
        <v>#REF!</v>
      </c>
      <c r="G22" s="5" t="e">
        <f aca="false">C22*(R22-R$104)</f>
        <v>#REF!</v>
      </c>
      <c r="H22" s="5" t="e">
        <f aca="false">C22*(D22-R22)</f>
        <v>#DIV/0!</v>
      </c>
      <c r="I22" s="10"/>
      <c r="O22" s="0" t="s">
        <v>20</v>
      </c>
      <c r="P22" s="13" t="n">
        <f aca="false">'Base Analysis'!P22</f>
        <v>104833</v>
      </c>
      <c r="Q22" s="13" t="n">
        <v>308490</v>
      </c>
      <c r="R22" s="10" t="n">
        <f aca="false">P22/Q22-1</f>
        <v>-0.660173749554281</v>
      </c>
    </row>
    <row r="23" customFormat="false" ht="12.75" hidden="false" customHeight="false" outlineLevel="0" collapsed="false">
      <c r="A23" s="0" t="s">
        <v>21</v>
      </c>
      <c r="B23" s="0" t="n">
        <f aca="false">'Base Analysis'!B23</f>
        <v>0</v>
      </c>
      <c r="C23" s="0" t="n">
        <v>0</v>
      </c>
      <c r="D23" s="10" t="e">
        <f aca="false">B23/C23-1</f>
        <v>#DIV/0!</v>
      </c>
      <c r="E23" s="10"/>
      <c r="F23" s="5" t="e">
        <f aca="false">C23*R$104</f>
        <v>#REF!</v>
      </c>
      <c r="G23" s="5" t="e">
        <f aca="false">C23*(R23-R$104)</f>
        <v>#REF!</v>
      </c>
      <c r="H23" s="5" t="e">
        <f aca="false">C23*(D23-R23)</f>
        <v>#DIV/0!</v>
      </c>
      <c r="I23" s="10"/>
      <c r="O23" s="0" t="s">
        <v>21</v>
      </c>
      <c r="P23" s="13" t="n">
        <f aca="false">'Base Analysis'!P23</f>
        <v>113510</v>
      </c>
      <c r="Q23" s="9" t="n">
        <v>202022</v>
      </c>
      <c r="R23" s="10" t="n">
        <f aca="false">P23/Q23-1</f>
        <v>-0.438130500638544</v>
      </c>
    </row>
    <row r="24" customFormat="false" ht="12.75" hidden="false" customHeight="false" outlineLevel="0" collapsed="false">
      <c r="A24" s="0" t="s">
        <v>22</v>
      </c>
      <c r="B24" s="0" t="n">
        <f aca="false">'Base Analysis'!B24</f>
        <v>0</v>
      </c>
      <c r="C24" s="0" t="n">
        <v>0</v>
      </c>
      <c r="D24" s="10" t="e">
        <f aca="false">B24/C24-1</f>
        <v>#DIV/0!</v>
      </c>
      <c r="E24" s="10"/>
      <c r="F24" s="5" t="e">
        <f aca="false">C24*R$104</f>
        <v>#REF!</v>
      </c>
      <c r="G24" s="5" t="e">
        <f aca="false">C24*(R24-R$104)</f>
        <v>#REF!</v>
      </c>
      <c r="H24" s="5" t="e">
        <f aca="false">C24*(D24-R24)</f>
        <v>#DIV/0!</v>
      </c>
      <c r="I24" s="10"/>
      <c r="O24" s="0" t="s">
        <v>22</v>
      </c>
      <c r="P24" s="13" t="n">
        <f aca="false">'Base Analysis'!P24</f>
        <v>111782</v>
      </c>
      <c r="Q24" s="9" t="n">
        <v>441742</v>
      </c>
      <c r="R24" s="10" t="n">
        <f aca="false">P24/Q24-1</f>
        <v>-0.746951840667177</v>
      </c>
    </row>
    <row r="25" customFormat="false" ht="12.75" hidden="false" customHeight="false" outlineLevel="0" collapsed="false">
      <c r="A25" s="0" t="s">
        <v>23</v>
      </c>
      <c r="B25" s="0" t="n">
        <f aca="false">'Base Analysis'!B25</f>
        <v>0</v>
      </c>
      <c r="C25" s="0" t="n">
        <v>0</v>
      </c>
      <c r="D25" s="10" t="e">
        <f aca="false">B25/C25-1</f>
        <v>#DIV/0!</v>
      </c>
      <c r="E25" s="10"/>
      <c r="F25" s="5" t="e">
        <f aca="false">C25*R$104</f>
        <v>#REF!</v>
      </c>
      <c r="G25" s="5" t="e">
        <f aca="false">C25*(R25-R$104)</f>
        <v>#REF!</v>
      </c>
      <c r="H25" s="5" t="e">
        <f aca="false">C25*(D25-R25)</f>
        <v>#DIV/0!</v>
      </c>
      <c r="I25" s="10"/>
      <c r="O25" s="0" t="s">
        <v>23</v>
      </c>
      <c r="P25" s="13" t="n">
        <f aca="false">'Base Analysis'!P25</f>
        <v>25715</v>
      </c>
      <c r="Q25" s="9" t="n">
        <v>60567</v>
      </c>
      <c r="R25" s="10" t="n">
        <f aca="false">P25/Q25-1</f>
        <v>-0.575428863902785</v>
      </c>
    </row>
    <row r="26" customFormat="false" ht="12.75" hidden="false" customHeight="false" outlineLevel="0" collapsed="false">
      <c r="A26" s="0" t="s">
        <v>24</v>
      </c>
      <c r="B26" s="0" t="n">
        <f aca="false">'Base Analysis'!B26</f>
        <v>0</v>
      </c>
      <c r="C26" s="0" t="n">
        <v>0</v>
      </c>
      <c r="D26" s="10" t="e">
        <f aca="false">B26/C26-1</f>
        <v>#DIV/0!</v>
      </c>
      <c r="E26" s="10"/>
      <c r="F26" s="5" t="e">
        <f aca="false">C26*R$104</f>
        <v>#REF!</v>
      </c>
      <c r="G26" s="5" t="e">
        <f aca="false">C26*(R26-R$104)</f>
        <v>#REF!</v>
      </c>
      <c r="H26" s="5" t="e">
        <f aca="false">C26*(D26-R26)</f>
        <v>#DIV/0!</v>
      </c>
      <c r="I26" s="10"/>
      <c r="O26" s="0" t="s">
        <v>24</v>
      </c>
      <c r="P26" s="13" t="n">
        <f aca="false">'Base Analysis'!P26</f>
        <v>352098</v>
      </c>
      <c r="Q26" s="9" t="n">
        <v>557507</v>
      </c>
      <c r="R26" s="10" t="n">
        <f aca="false">P26/Q26-1</f>
        <v>-0.368442010593589</v>
      </c>
    </row>
    <row r="27" customFormat="false" ht="12.75" hidden="false" customHeight="false" outlineLevel="0" collapsed="false">
      <c r="A27" s="0" t="s">
        <v>25</v>
      </c>
      <c r="B27" s="0" t="n">
        <f aca="false">'Base Analysis'!B27</f>
        <v>0</v>
      </c>
      <c r="C27" s="0" t="n">
        <v>0</v>
      </c>
      <c r="D27" s="10" t="e">
        <f aca="false">B27/C27-1</f>
        <v>#DIV/0!</v>
      </c>
      <c r="E27" s="10"/>
      <c r="F27" s="5" t="e">
        <f aca="false">C27*R$104</f>
        <v>#REF!</v>
      </c>
      <c r="G27" s="5" t="e">
        <f aca="false">C27*(R27-R$104)</f>
        <v>#REF!</v>
      </c>
      <c r="H27" s="5" t="e">
        <f aca="false">C27*(D27-R27)</f>
        <v>#DIV/0!</v>
      </c>
      <c r="I27" s="10"/>
      <c r="O27" s="0" t="s">
        <v>25</v>
      </c>
      <c r="P27" s="13" t="n">
        <f aca="false">'Base Analysis'!P27</f>
        <v>354735</v>
      </c>
      <c r="Q27" s="9" t="n">
        <v>533251</v>
      </c>
      <c r="R27" s="10" t="n">
        <f aca="false">P27/Q27-1</f>
        <v>-0.334769179992161</v>
      </c>
    </row>
    <row r="28" customFormat="false" ht="12.75" hidden="false" customHeight="false" outlineLevel="0" collapsed="false">
      <c r="A28" s="0" t="s">
        <v>26</v>
      </c>
      <c r="B28" s="0" t="n">
        <f aca="false">'Base Analysis'!B28</f>
        <v>0</v>
      </c>
      <c r="C28" s="0" t="n">
        <v>0</v>
      </c>
      <c r="D28" s="10" t="e">
        <f aca="false">B28/C28-1</f>
        <v>#DIV/0!</v>
      </c>
      <c r="E28" s="10"/>
      <c r="F28" s="5" t="e">
        <f aca="false">C28*R$104</f>
        <v>#REF!</v>
      </c>
      <c r="G28" s="5" t="e">
        <f aca="false">C28*(R28-R$104)</f>
        <v>#REF!</v>
      </c>
      <c r="H28" s="5" t="e">
        <f aca="false">C28*(D28-R28)</f>
        <v>#DIV/0!</v>
      </c>
      <c r="I28" s="10"/>
      <c r="O28" s="0" t="s">
        <v>26</v>
      </c>
      <c r="P28" s="13" t="n">
        <f aca="false">'Base Analysis'!P28</f>
        <v>462503</v>
      </c>
      <c r="Q28" s="9" t="n">
        <v>784520</v>
      </c>
      <c r="R28" s="10" t="n">
        <f aca="false">P28/Q28-1</f>
        <v>-0.41046372304084</v>
      </c>
    </row>
    <row r="29" customFormat="false" ht="12.75" hidden="false" customHeight="false" outlineLevel="0" collapsed="false">
      <c r="A29" s="0" t="s">
        <v>27</v>
      </c>
      <c r="B29" s="0" t="n">
        <f aca="false">'Base Analysis'!B29</f>
        <v>0</v>
      </c>
      <c r="C29" s="0" t="n">
        <v>0</v>
      </c>
      <c r="D29" s="10" t="e">
        <f aca="false">B29/C29-1</f>
        <v>#DIV/0!</v>
      </c>
      <c r="E29" s="10"/>
      <c r="F29" s="5" t="e">
        <f aca="false">C29*R$104</f>
        <v>#REF!</v>
      </c>
      <c r="G29" s="5" t="e">
        <f aca="false">C29*(R29-R$104)</f>
        <v>#REF!</v>
      </c>
      <c r="H29" s="5" t="e">
        <f aca="false">C29*(D29-R29)</f>
        <v>#DIV/0!</v>
      </c>
      <c r="I29" s="10"/>
      <c r="O29" s="0" t="s">
        <v>27</v>
      </c>
      <c r="P29" s="13" t="n">
        <f aca="false">'Base Analysis'!P29</f>
        <v>97474</v>
      </c>
      <c r="Q29" s="9" t="n">
        <v>103570</v>
      </c>
      <c r="R29" s="10" t="n">
        <f aca="false">P29/Q29-1</f>
        <v>-0.0588587428792121</v>
      </c>
    </row>
    <row r="30" customFormat="false" ht="12.75" hidden="false" customHeight="false" outlineLevel="0" collapsed="false">
      <c r="A30" s="0" t="s">
        <v>28</v>
      </c>
      <c r="B30" s="0" t="n">
        <f aca="false">'Base Analysis'!B30</f>
        <v>0</v>
      </c>
      <c r="C30" s="0" t="n">
        <v>0</v>
      </c>
      <c r="D30" s="10" t="e">
        <f aca="false">B30/C30-1</f>
        <v>#DIV/0!</v>
      </c>
      <c r="E30" s="10"/>
      <c r="F30" s="5" t="e">
        <f aca="false">C30*R$104</f>
        <v>#REF!</v>
      </c>
      <c r="G30" s="5" t="e">
        <f aca="false">C30*(R30-R$104)</f>
        <v>#REF!</v>
      </c>
      <c r="H30" s="5" t="e">
        <f aca="false">C30*(D30-R30)</f>
        <v>#DIV/0!</v>
      </c>
      <c r="I30" s="10"/>
      <c r="O30" s="0" t="s">
        <v>28</v>
      </c>
      <c r="P30" s="13" t="n">
        <f aca="false">'Base Analysis'!P30</f>
        <v>741030</v>
      </c>
      <c r="Q30" s="9" t="n">
        <v>869761</v>
      </c>
      <c r="R30" s="10" t="n">
        <f aca="false">P30/Q30-1</f>
        <v>-0.148007326150517</v>
      </c>
    </row>
    <row r="31" customFormat="false" ht="12.75" hidden="false" customHeight="false" outlineLevel="0" collapsed="false">
      <c r="A31" s="0" t="s">
        <v>29</v>
      </c>
      <c r="B31" s="0" t="n">
        <f aca="false">'Base Analysis'!B31</f>
        <v>0</v>
      </c>
      <c r="C31" s="0" t="n">
        <v>0</v>
      </c>
      <c r="D31" s="10" t="e">
        <f aca="false">B31/C31-1</f>
        <v>#DIV/0!</v>
      </c>
      <c r="E31" s="10"/>
      <c r="F31" s="5" t="e">
        <f aca="false">C31*R$104</f>
        <v>#REF!</v>
      </c>
      <c r="G31" s="5" t="e">
        <f aca="false">C31*(R31-R$104)</f>
        <v>#REF!</v>
      </c>
      <c r="H31" s="5" t="e">
        <f aca="false">C31*(D31-R31)</f>
        <v>#DIV/0!</v>
      </c>
      <c r="I31" s="10"/>
      <c r="O31" s="0" t="s">
        <v>29</v>
      </c>
      <c r="P31" s="13" t="n">
        <f aca="false">'Base Analysis'!P31</f>
        <v>707364</v>
      </c>
      <c r="Q31" s="9" t="n">
        <v>1002503</v>
      </c>
      <c r="R31" s="10" t="n">
        <f aca="false">P31/Q31-1</f>
        <v>-0.294402111514878</v>
      </c>
    </row>
    <row r="32" customFormat="false" ht="12.75" hidden="false" customHeight="false" outlineLevel="0" collapsed="false">
      <c r="A32" s="0" t="s">
        <v>30</v>
      </c>
      <c r="B32" s="0" t="n">
        <f aca="false">'Base Analysis'!B32</f>
        <v>0</v>
      </c>
      <c r="C32" s="0" t="n">
        <v>0</v>
      </c>
      <c r="D32" s="10" t="e">
        <f aca="false">B32/C32-1</f>
        <v>#DIV/0!</v>
      </c>
      <c r="E32" s="10"/>
      <c r="F32" s="5" t="e">
        <f aca="false">C32*R$104</f>
        <v>#REF!</v>
      </c>
      <c r="G32" s="5" t="e">
        <f aca="false">C32*(R32-R$104)</f>
        <v>#REF!</v>
      </c>
      <c r="H32" s="5" t="e">
        <f aca="false">C32*(D32-R32)</f>
        <v>#DIV/0!</v>
      </c>
      <c r="I32" s="10"/>
      <c r="O32" s="0" t="s">
        <v>30</v>
      </c>
      <c r="P32" s="13" t="n">
        <f aca="false">'Base Analysis'!P32</f>
        <v>349849</v>
      </c>
      <c r="Q32" s="9" t="n">
        <v>524230</v>
      </c>
      <c r="R32" s="10" t="n">
        <f aca="false">P32/Q32-1</f>
        <v>-0.332642160883582</v>
      </c>
    </row>
    <row r="33" customFormat="false" ht="12.75" hidden="false" customHeight="false" outlineLevel="0" collapsed="false">
      <c r="A33" s="0" t="s">
        <v>31</v>
      </c>
      <c r="B33" s="0" t="n">
        <f aca="false">'Base Analysis'!B33</f>
        <v>0</v>
      </c>
      <c r="C33" s="0" t="n">
        <v>0</v>
      </c>
      <c r="D33" s="10" t="e">
        <f aca="false">B33/C33-1</f>
        <v>#DIV/0!</v>
      </c>
      <c r="E33" s="10"/>
      <c r="F33" s="5" t="e">
        <f aca="false">C33*R$104</f>
        <v>#REF!</v>
      </c>
      <c r="G33" s="5" t="e">
        <f aca="false">C33*(R33-R$104)</f>
        <v>#REF!</v>
      </c>
      <c r="H33" s="5" t="e">
        <f aca="false">C33*(D33-R33)</f>
        <v>#DIV/0!</v>
      </c>
      <c r="I33" s="10"/>
      <c r="O33" s="0" t="s">
        <v>31</v>
      </c>
      <c r="P33" s="13" t="n">
        <f aca="false">'Base Analysis'!P33</f>
        <v>393345</v>
      </c>
      <c r="Q33" s="9" t="n">
        <v>572512</v>
      </c>
      <c r="R33" s="10" t="n">
        <f aca="false">P33/Q33-1</f>
        <v>-0.312948898887709</v>
      </c>
    </row>
    <row r="34" customFormat="false" ht="12.75" hidden="false" customHeight="false" outlineLevel="0" collapsed="false">
      <c r="A34" s="0" t="s">
        <v>32</v>
      </c>
      <c r="B34" s="0" t="n">
        <f aca="false">'Base Analysis'!B34</f>
        <v>0</v>
      </c>
      <c r="C34" s="0" t="n">
        <v>0</v>
      </c>
      <c r="D34" s="10" t="e">
        <f aca="false">B34/C34-1</f>
        <v>#DIV/0!</v>
      </c>
      <c r="E34" s="10"/>
      <c r="F34" s="5" t="e">
        <f aca="false">C34*R$104</f>
        <v>#REF!</v>
      </c>
      <c r="G34" s="5" t="e">
        <f aca="false">C34*(R34-R$104)</f>
        <v>#REF!</v>
      </c>
      <c r="H34" s="5" t="e">
        <f aca="false">C34*(D34-R34)</f>
        <v>#DIV/0!</v>
      </c>
      <c r="I34" s="10"/>
      <c r="O34" s="0" t="s">
        <v>32</v>
      </c>
      <c r="P34" s="13" t="n">
        <f aca="false">'Base Analysis'!P34</f>
        <v>1399991</v>
      </c>
      <c r="Q34" s="9" t="n">
        <v>1761358</v>
      </c>
      <c r="R34" s="10" t="n">
        <f aca="false">P34/Q34-1</f>
        <v>-0.205163856524341</v>
      </c>
    </row>
    <row r="35" customFormat="false" ht="12.75" hidden="false" customHeight="false" outlineLevel="0" collapsed="false">
      <c r="A35" s="0" t="s">
        <v>33</v>
      </c>
      <c r="B35" s="0" t="n">
        <f aca="false">'Base Analysis'!B35</f>
        <v>0</v>
      </c>
      <c r="C35" s="0" t="n">
        <v>0</v>
      </c>
      <c r="D35" s="10" t="e">
        <f aca="false">B35/C35-1</f>
        <v>#DIV/0!</v>
      </c>
      <c r="E35" s="10"/>
      <c r="F35" s="5" t="e">
        <f aca="false">C35*R$104</f>
        <v>#REF!</v>
      </c>
      <c r="G35" s="5" t="e">
        <f aca="false">C35*(R35-R$104)</f>
        <v>#REF!</v>
      </c>
      <c r="H35" s="5" t="e">
        <f aca="false">C35*(D35-R35)</f>
        <v>#DIV/0!</v>
      </c>
      <c r="I35" s="10"/>
      <c r="O35" s="0" t="s">
        <v>33</v>
      </c>
      <c r="P35" s="13" t="n">
        <f aca="false">'Base Analysis'!P35</f>
        <v>1057501</v>
      </c>
      <c r="Q35" s="9" t="n">
        <v>1332854</v>
      </c>
      <c r="R35" s="10" t="n">
        <f aca="false">P35/Q35-1</f>
        <v>-0.206589018752241</v>
      </c>
    </row>
    <row r="36" customFormat="false" ht="12.75" hidden="false" customHeight="false" outlineLevel="0" collapsed="false">
      <c r="A36" s="0" t="s">
        <v>34</v>
      </c>
      <c r="B36" s="0" t="n">
        <f aca="false">'Base Analysis'!B36</f>
        <v>0</v>
      </c>
      <c r="C36" s="0" t="n">
        <v>0</v>
      </c>
      <c r="D36" s="10" t="e">
        <f aca="false">B36/C36-1</f>
        <v>#DIV/0!</v>
      </c>
      <c r="E36" s="10"/>
      <c r="F36" s="5" t="e">
        <f aca="false">C36*R$104</f>
        <v>#REF!</v>
      </c>
      <c r="G36" s="5" t="e">
        <f aca="false">C36*(R36-R$104)</f>
        <v>#REF!</v>
      </c>
      <c r="H36" s="5" t="e">
        <f aca="false">C36*(D36-R36)</f>
        <v>#DIV/0!</v>
      </c>
      <c r="I36" s="10"/>
      <c r="O36" s="0" t="s">
        <v>34</v>
      </c>
      <c r="P36" s="13" t="n">
        <f aca="false">'Base Analysis'!P36</f>
        <v>842769</v>
      </c>
      <c r="Q36" s="9" t="n">
        <v>1593307</v>
      </c>
      <c r="R36" s="10" t="n">
        <f aca="false">P36/Q36-1</f>
        <v>-0.471056739222259</v>
      </c>
    </row>
    <row r="37" customFormat="false" ht="12.75" hidden="false" customHeight="false" outlineLevel="0" collapsed="false">
      <c r="A37" s="3" t="s">
        <v>35</v>
      </c>
      <c r="B37" s="0" t="n">
        <f aca="false">'Base Analysis'!B37</f>
        <v>0</v>
      </c>
      <c r="C37" s="0" t="n">
        <v>0</v>
      </c>
      <c r="D37" s="10" t="e">
        <f aca="false">B37/C37-1</f>
        <v>#DIV/0!</v>
      </c>
      <c r="E37" s="10"/>
      <c r="F37" s="5" t="e">
        <f aca="false">C37*R$104</f>
        <v>#REF!</v>
      </c>
      <c r="G37" s="5" t="e">
        <f aca="false">C37*(R37-R$104)</f>
        <v>#REF!</v>
      </c>
      <c r="H37" s="5" t="e">
        <f aca="false">C37*(D37-R37)</f>
        <v>#DIV/0!</v>
      </c>
      <c r="I37" s="10"/>
      <c r="O37" s="3" t="s">
        <v>35</v>
      </c>
      <c r="P37" s="13" t="n">
        <f aca="false">'Base Analysis'!P37</f>
        <v>332198</v>
      </c>
      <c r="Q37" s="9" t="n">
        <v>575413</v>
      </c>
      <c r="R37" s="10" t="n">
        <f aca="false">P37/Q37-1</f>
        <v>-0.422679014898864</v>
      </c>
    </row>
    <row r="38" customFormat="false" ht="12.75" hidden="false" customHeight="false" outlineLevel="0" collapsed="false">
      <c r="A38" s="0" t="s">
        <v>36</v>
      </c>
      <c r="B38" s="0" t="n">
        <f aca="false">'Base Analysis'!B38</f>
        <v>0</v>
      </c>
      <c r="C38" s="0" t="n">
        <v>0</v>
      </c>
      <c r="D38" s="10" t="e">
        <f aca="false">B38/C38-1</f>
        <v>#DIV/0!</v>
      </c>
      <c r="E38" s="10"/>
      <c r="F38" s="5" t="e">
        <f aca="false">C38*R$104</f>
        <v>#REF!</v>
      </c>
      <c r="G38" s="5" t="e">
        <f aca="false">C38*(R38-R$104)</f>
        <v>#REF!</v>
      </c>
      <c r="H38" s="5" t="e">
        <f aca="false">C38*(D38-R38)</f>
        <v>#DIV/0!</v>
      </c>
      <c r="I38" s="10"/>
      <c r="O38" s="0" t="s">
        <v>36</v>
      </c>
      <c r="P38" s="13" t="n">
        <f aca="false">'Base Analysis'!P38</f>
        <v>1369312</v>
      </c>
      <c r="Q38" s="9" t="n">
        <v>1753445</v>
      </c>
      <c r="R38" s="10" t="n">
        <f aca="false">P38/Q38-1</f>
        <v>-0.219073309969802</v>
      </c>
    </row>
    <row r="39" customFormat="false" ht="12.75" hidden="false" customHeight="false" outlineLevel="0" collapsed="false">
      <c r="A39" s="0" t="s">
        <v>37</v>
      </c>
      <c r="B39" s="0" t="n">
        <f aca="false">'Base Analysis'!B39</f>
        <v>0</v>
      </c>
      <c r="C39" s="0" t="n">
        <v>0</v>
      </c>
      <c r="D39" s="10" t="e">
        <f aca="false">B39/C39-1</f>
        <v>#DIV/0!</v>
      </c>
      <c r="E39" s="10"/>
      <c r="F39" s="5" t="e">
        <f aca="false">C39*R$104</f>
        <v>#REF!</v>
      </c>
      <c r="G39" s="5" t="e">
        <f aca="false">C39*(R39-R$104)</f>
        <v>#REF!</v>
      </c>
      <c r="H39" s="5" t="e">
        <f aca="false">C39*(D39-R39)</f>
        <v>#DIV/0!</v>
      </c>
      <c r="I39" s="10"/>
      <c r="O39" s="0" t="s">
        <v>37</v>
      </c>
      <c r="P39" s="13" t="n">
        <f aca="false">'Base Analysis'!P39</f>
        <v>340983</v>
      </c>
      <c r="Q39" s="9" t="n">
        <v>619197</v>
      </c>
      <c r="R39" s="10" t="n">
        <f aca="false">P39/Q39-1</f>
        <v>-0.449314192413723</v>
      </c>
    </row>
    <row r="40" customFormat="false" ht="12.75" hidden="false" customHeight="false" outlineLevel="0" collapsed="false">
      <c r="A40" s="0" t="s">
        <v>38</v>
      </c>
      <c r="B40" s="0" t="n">
        <f aca="false">'Base Analysis'!B40</f>
        <v>0</v>
      </c>
      <c r="C40" s="0" t="n">
        <v>0</v>
      </c>
      <c r="D40" s="10" t="e">
        <f aca="false">B40/C40-1</f>
        <v>#DIV/0!</v>
      </c>
      <c r="E40" s="10"/>
      <c r="F40" s="5" t="e">
        <f aca="false">C40*R$104</f>
        <v>#REF!</v>
      </c>
      <c r="G40" s="5" t="e">
        <f aca="false">C40*(R40-R$104)</f>
        <v>#REF!</v>
      </c>
      <c r="H40" s="5" t="e">
        <f aca="false">C40*(D40-R40)</f>
        <v>#DIV/0!</v>
      </c>
      <c r="I40" s="10"/>
      <c r="O40" s="0" t="s">
        <v>38</v>
      </c>
      <c r="P40" s="13" t="n">
        <f aca="false">'Base Analysis'!P40</f>
        <v>544693</v>
      </c>
      <c r="Q40" s="9" t="n">
        <v>713165</v>
      </c>
      <c r="R40" s="10" t="n">
        <f aca="false">P40/Q40-1</f>
        <v>-0.236231447140564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P41" s="13"/>
      <c r="R41" s="10"/>
    </row>
    <row r="42" customFormat="false" ht="12.75" hidden="false" customHeight="false" outlineLevel="0" collapsed="false">
      <c r="A42" s="4" t="s">
        <v>39</v>
      </c>
      <c r="D42" s="10"/>
      <c r="E42" s="10"/>
      <c r="F42" s="10"/>
      <c r="G42" s="10"/>
      <c r="H42" s="10"/>
      <c r="I42" s="10"/>
      <c r="O42" s="4" t="s">
        <v>39</v>
      </c>
      <c r="P42" s="13"/>
      <c r="R42" s="10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P43" s="13"/>
      <c r="R43" s="10"/>
    </row>
    <row r="44" customFormat="false" ht="12.75" hidden="false" customHeight="false" outlineLevel="0" collapsed="false">
      <c r="A44" s="3" t="s">
        <v>40</v>
      </c>
      <c r="B44" s="0" t="n">
        <f aca="false">'Base Analysis'!B44</f>
        <v>0</v>
      </c>
      <c r="C44" s="0" t="n">
        <v>0</v>
      </c>
      <c r="D44" s="10" t="e">
        <f aca="false">B44/C44-1</f>
        <v>#DIV/0!</v>
      </c>
      <c r="E44" s="10"/>
      <c r="F44" s="5" t="e">
        <f aca="false">C44*R$104</f>
        <v>#REF!</v>
      </c>
      <c r="G44" s="5" t="e">
        <f aca="false">C44*(R44-R$104)</f>
        <v>#REF!</v>
      </c>
      <c r="H44" s="5" t="e">
        <f aca="false">C44*(D44-R44)</f>
        <v>#DIV/0!</v>
      </c>
      <c r="I44" s="10"/>
      <c r="O44" s="3" t="s">
        <v>40</v>
      </c>
      <c r="P44" s="13" t="n">
        <f aca="false">'Base Analysis'!P44</f>
        <v>3350641</v>
      </c>
      <c r="Q44" s="9" t="n">
        <v>3633480</v>
      </c>
      <c r="R44" s="10" t="n">
        <f aca="false">P44/Q44-1</f>
        <v>-0.0778424540660744</v>
      </c>
    </row>
    <row r="45" customFormat="false" ht="12.75" hidden="false" customHeight="false" outlineLevel="0" collapsed="false">
      <c r="A45" s="3" t="s">
        <v>41</v>
      </c>
      <c r="B45" s="0" t="n">
        <f aca="false">'Base Analysis'!B45</f>
        <v>0</v>
      </c>
      <c r="C45" s="0" t="n">
        <v>0</v>
      </c>
      <c r="D45" s="10" t="e">
        <f aca="false">B45/C45-1</f>
        <v>#DIV/0!</v>
      </c>
      <c r="E45" s="10"/>
      <c r="F45" s="5" t="e">
        <f aca="false">C45*R$104</f>
        <v>#REF!</v>
      </c>
      <c r="G45" s="5" t="e">
        <f aca="false">C45*(R45-R$104)</f>
        <v>#REF!</v>
      </c>
      <c r="H45" s="5" t="e">
        <f aca="false">C45*(D45-R45)</f>
        <v>#DIV/0!</v>
      </c>
      <c r="I45" s="10"/>
      <c r="O45" s="3" t="s">
        <v>41</v>
      </c>
      <c r="P45" s="13" t="n">
        <f aca="false">'Base Analysis'!P45</f>
        <v>2258552</v>
      </c>
      <c r="Q45" s="9" t="n">
        <v>2508609</v>
      </c>
      <c r="R45" s="10" t="n">
        <f aca="false">P45/Q45-1</f>
        <v>-0.0996795435239211</v>
      </c>
    </row>
    <row r="46" customFormat="false" ht="12.75" hidden="false" customHeight="false" outlineLevel="0" collapsed="false">
      <c r="A46" s="4"/>
      <c r="D46" s="10"/>
      <c r="E46" s="10"/>
      <c r="F46" s="10"/>
      <c r="G46" s="10"/>
      <c r="H46" s="10"/>
      <c r="I46" s="10"/>
      <c r="O46" s="4"/>
      <c r="P46" s="13"/>
      <c r="R46" s="10"/>
    </row>
    <row r="47" customFormat="false" ht="12.75" hidden="false" customHeight="false" outlineLevel="0" collapsed="false">
      <c r="A47" s="4" t="s">
        <v>43</v>
      </c>
      <c r="D47" s="10"/>
      <c r="E47" s="10"/>
      <c r="F47" s="10"/>
      <c r="G47" s="10"/>
      <c r="H47" s="10"/>
      <c r="I47" s="10"/>
      <c r="O47" s="4" t="s">
        <v>43</v>
      </c>
      <c r="P47" s="13"/>
      <c r="R47" s="10"/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  <c r="P48" s="13"/>
      <c r="R48" s="10"/>
    </row>
    <row r="49" customFormat="false" ht="12.75" hidden="false" customHeight="false" outlineLevel="0" collapsed="false">
      <c r="A49" s="0" t="s">
        <v>44</v>
      </c>
      <c r="B49" s="0" t="n">
        <f aca="false">'Base Analysis'!B50</f>
        <v>0</v>
      </c>
      <c r="C49" s="0" t="n">
        <v>0</v>
      </c>
      <c r="D49" s="10" t="e">
        <f aca="false">B49/C49-1</f>
        <v>#DIV/0!</v>
      </c>
      <c r="E49" s="10"/>
      <c r="F49" s="5" t="e">
        <f aca="false">C49*R$104</f>
        <v>#REF!</v>
      </c>
      <c r="G49" s="5" t="e">
        <f aca="false">C49*(R49-R$104)</f>
        <v>#REF!</v>
      </c>
      <c r="H49" s="5" t="e">
        <f aca="false">C49*(D49-R49)</f>
        <v>#DIV/0!</v>
      </c>
      <c r="I49" s="10"/>
      <c r="O49" s="0" t="s">
        <v>44</v>
      </c>
      <c r="P49" s="13" t="n">
        <f aca="false">'Base Analysis'!P50</f>
        <v>1663829</v>
      </c>
      <c r="Q49" s="9" t="n">
        <v>1850218</v>
      </c>
      <c r="R49" s="10" t="n">
        <f aca="false">P49/Q49-1</f>
        <v>-0.100738939951941</v>
      </c>
    </row>
    <row r="50" customFormat="false" ht="12.75" hidden="false" customHeight="false" outlineLevel="0" collapsed="false">
      <c r="A50" s="3" t="s">
        <v>45</v>
      </c>
      <c r="B50" s="0" t="n">
        <f aca="false">'Base Analysis'!B51</f>
        <v>0</v>
      </c>
      <c r="C50" s="0" t="n">
        <v>0</v>
      </c>
      <c r="D50" s="10" t="e">
        <f aca="false">B50/C50-1</f>
        <v>#DIV/0!</v>
      </c>
      <c r="E50" s="10"/>
      <c r="F50" s="5" t="e">
        <f aca="false">C50*R$104</f>
        <v>#REF!</v>
      </c>
      <c r="G50" s="5" t="e">
        <f aca="false">C50*(R50-R$104)</f>
        <v>#REF!</v>
      </c>
      <c r="H50" s="5" t="e">
        <f aca="false">C50*(D50-R50)</f>
        <v>#DIV/0!</v>
      </c>
      <c r="I50" s="10"/>
      <c r="O50" s="3" t="s">
        <v>45</v>
      </c>
      <c r="P50" s="13" t="n">
        <f aca="false">'Base Analysis'!P51</f>
        <v>424221</v>
      </c>
      <c r="Q50" s="9" t="n">
        <v>567318</v>
      </c>
      <c r="R50" s="10" t="n">
        <f aca="false">P50/Q50-1</f>
        <v>-0.252234196693918</v>
      </c>
    </row>
    <row r="51" customFormat="false" ht="12.75" hidden="false" customHeight="false" outlineLevel="0" collapsed="false">
      <c r="A51" s="3" t="s">
        <v>46</v>
      </c>
      <c r="B51" s="0" t="n">
        <f aca="false">'Base Analysis'!B52</f>
        <v>0</v>
      </c>
      <c r="C51" s="0" t="n">
        <v>0</v>
      </c>
      <c r="D51" s="10" t="e">
        <f aca="false">B51/C51-1</f>
        <v>#DIV/0!</v>
      </c>
      <c r="E51" s="10"/>
      <c r="F51" s="5" t="e">
        <f aca="false">C51*R$104</f>
        <v>#REF!</v>
      </c>
      <c r="G51" s="5" t="e">
        <f aca="false">C51*(R51-R$104)</f>
        <v>#REF!</v>
      </c>
      <c r="H51" s="5" t="e">
        <f aca="false">C51*(D51-R51)</f>
        <v>#DIV/0!</v>
      </c>
      <c r="I51" s="10"/>
      <c r="O51" s="3" t="s">
        <v>46</v>
      </c>
      <c r="P51" s="13" t="n">
        <f aca="false">'Base Analysis'!P52</f>
        <v>434297</v>
      </c>
      <c r="Q51" s="9" t="n">
        <v>425736</v>
      </c>
      <c r="R51" s="10" t="n">
        <f aca="false">P51/Q51-1</f>
        <v>0.0201087058646674</v>
      </c>
    </row>
    <row r="52" customFormat="false" ht="12.75" hidden="false" customHeight="false" outlineLevel="0" collapsed="false">
      <c r="A52" s="3" t="s">
        <v>47</v>
      </c>
      <c r="B52" s="0" t="n">
        <f aca="false">'Base Analysis'!B53</f>
        <v>0</v>
      </c>
      <c r="C52" s="0" t="n">
        <v>0</v>
      </c>
      <c r="D52" s="10" t="e">
        <f aca="false">B52/C52-1</f>
        <v>#DIV/0!</v>
      </c>
      <c r="E52" s="10"/>
      <c r="F52" s="5" t="e">
        <f aca="false">C52*R$104</f>
        <v>#REF!</v>
      </c>
      <c r="G52" s="5" t="e">
        <f aca="false">C52*(R52-R$104)</f>
        <v>#REF!</v>
      </c>
      <c r="H52" s="5" t="e">
        <f aca="false">C52*(D52-R52)</f>
        <v>#DIV/0!</v>
      </c>
      <c r="I52" s="10"/>
      <c r="O52" s="3" t="s">
        <v>47</v>
      </c>
      <c r="P52" s="13" t="n">
        <f aca="false">'Base Analysis'!P53</f>
        <v>1194721</v>
      </c>
      <c r="Q52" s="9" t="n">
        <v>1249126</v>
      </c>
      <c r="R52" s="10" t="n">
        <f aca="false">P52/Q52-1</f>
        <v>-0.043554453273729</v>
      </c>
    </row>
    <row r="53" customFormat="false" ht="12.75" hidden="false" customHeight="false" outlineLevel="0" collapsed="false">
      <c r="A53" s="3" t="s">
        <v>48</v>
      </c>
      <c r="B53" s="0" t="n">
        <f aca="false">'Base Analysis'!B54</f>
        <v>0</v>
      </c>
      <c r="C53" s="0" t="n">
        <v>0</v>
      </c>
      <c r="D53" s="10" t="e">
        <f aca="false">B53/C53-1</f>
        <v>#DIV/0!</v>
      </c>
      <c r="E53" s="10"/>
      <c r="F53" s="5" t="e">
        <f aca="false">C53*R$104</f>
        <v>#REF!</v>
      </c>
      <c r="G53" s="5" t="e">
        <f aca="false">C53*(R53-R$104)</f>
        <v>#REF!</v>
      </c>
      <c r="H53" s="5" t="e">
        <f aca="false">C53*(D53-R53)</f>
        <v>#DIV/0!</v>
      </c>
      <c r="I53" s="10"/>
      <c r="O53" s="3" t="s">
        <v>48</v>
      </c>
      <c r="P53" s="13" t="n">
        <f aca="false">'Base Analysis'!P54</f>
        <v>2843078</v>
      </c>
      <c r="Q53" s="9" t="n">
        <v>2963801</v>
      </c>
      <c r="R53" s="10" t="n">
        <f aca="false">P53/Q53-1</f>
        <v>-0.0407324918238438</v>
      </c>
    </row>
    <row r="54" customFormat="false" ht="12.75" hidden="false" customHeight="false" outlineLevel="0" collapsed="false">
      <c r="A54" s="3" t="s">
        <v>49</v>
      </c>
      <c r="B54" s="0" t="n">
        <f aca="false">'Base Analysis'!B55</f>
        <v>0</v>
      </c>
      <c r="C54" s="0" t="n">
        <v>0</v>
      </c>
      <c r="D54" s="10" t="e">
        <f aca="false">B54/C54-1</f>
        <v>#DIV/0!</v>
      </c>
      <c r="E54" s="10"/>
      <c r="F54" s="5" t="e">
        <f aca="false">C54*R$104</f>
        <v>#REF!</v>
      </c>
      <c r="G54" s="5" t="e">
        <f aca="false">C54*(R54-R$104)</f>
        <v>#REF!</v>
      </c>
      <c r="H54" s="5" t="e">
        <f aca="false">C54*(D54-R54)</f>
        <v>#DIV/0!</v>
      </c>
      <c r="I54" s="10"/>
      <c r="O54" s="3" t="s">
        <v>49</v>
      </c>
      <c r="P54" s="13" t="n">
        <f aca="false">'Base Analysis'!P55</f>
        <v>985870</v>
      </c>
      <c r="Q54" s="9" t="n">
        <v>958072</v>
      </c>
      <c r="R54" s="10" t="n">
        <f aca="false">P54/Q54-1</f>
        <v>0.0290145208293322</v>
      </c>
    </row>
    <row r="55" customFormat="false" ht="12.75" hidden="false" customHeight="false" outlineLevel="0" collapsed="false">
      <c r="A55" s="3" t="s">
        <v>50</v>
      </c>
      <c r="B55" s="0" t="n">
        <f aca="false">'Base Analysis'!B56</f>
        <v>0</v>
      </c>
      <c r="C55" s="0" t="n">
        <v>0</v>
      </c>
      <c r="D55" s="10" t="e">
        <f aca="false">B55/C55-1</f>
        <v>#DIV/0!</v>
      </c>
      <c r="E55" s="10"/>
      <c r="F55" s="5" t="e">
        <f aca="false">C55*R$104</f>
        <v>#REF!</v>
      </c>
      <c r="G55" s="5" t="e">
        <f aca="false">C55*(R55-R$104)</f>
        <v>#REF!</v>
      </c>
      <c r="H55" s="5" t="e">
        <f aca="false">C55*(D55-R55)</f>
        <v>#DIV/0!</v>
      </c>
      <c r="I55" s="10"/>
      <c r="O55" s="3" t="s">
        <v>50</v>
      </c>
      <c r="P55" s="13" t="n">
        <f aca="false">'Base Analysis'!P56</f>
        <v>847516</v>
      </c>
      <c r="Q55" s="9" t="n">
        <v>927284</v>
      </c>
      <c r="R55" s="10" t="n">
        <f aca="false">P55/Q55-1</f>
        <v>-0.0860232679524288</v>
      </c>
    </row>
    <row r="56" customFormat="false" ht="12.75" hidden="false" customHeight="false" outlineLevel="0" collapsed="false">
      <c r="A56" s="3" t="s">
        <v>51</v>
      </c>
      <c r="B56" s="0" t="n">
        <f aca="false">'Base Analysis'!B57</f>
        <v>0</v>
      </c>
      <c r="C56" s="0" t="n">
        <v>0</v>
      </c>
      <c r="D56" s="10" t="e">
        <f aca="false">B56/C56-1</f>
        <v>#DIV/0!</v>
      </c>
      <c r="E56" s="10"/>
      <c r="F56" s="5" t="e">
        <f aca="false">C56*R$104</f>
        <v>#REF!</v>
      </c>
      <c r="G56" s="5" t="e">
        <f aca="false">C56*(R56-R$104)</f>
        <v>#REF!</v>
      </c>
      <c r="H56" s="5" t="e">
        <f aca="false">C56*(D56-R56)</f>
        <v>#DIV/0!</v>
      </c>
      <c r="I56" s="10"/>
      <c r="O56" s="3" t="s">
        <v>51</v>
      </c>
      <c r="P56" s="13" t="n">
        <f aca="false">'Base Analysis'!P57</f>
        <v>1659696</v>
      </c>
      <c r="Q56" s="9" t="n">
        <v>1392626</v>
      </c>
      <c r="R56" s="10" t="n">
        <f aca="false">P56/Q56-1</f>
        <v>0.191774388816524</v>
      </c>
    </row>
    <row r="57" customFormat="false" ht="12.75" hidden="false" customHeight="false" outlineLevel="0" collapsed="false">
      <c r="A57" s="3" t="s">
        <v>52</v>
      </c>
      <c r="B57" s="0" t="n">
        <f aca="false">'Base Analysis'!B58</f>
        <v>0</v>
      </c>
      <c r="C57" s="0" t="n">
        <v>0</v>
      </c>
      <c r="D57" s="10" t="e">
        <f aca="false">B57/C57-1</f>
        <v>#DIV/0!</v>
      </c>
      <c r="E57" s="10"/>
      <c r="F57" s="5" t="e">
        <f aca="false">C57*R$104</f>
        <v>#REF!</v>
      </c>
      <c r="G57" s="5" t="e">
        <f aca="false">C57*(R57-R$104)</f>
        <v>#REF!</v>
      </c>
      <c r="H57" s="5" t="e">
        <f aca="false">C57*(D57-R57)</f>
        <v>#DIV/0!</v>
      </c>
      <c r="I57" s="10"/>
      <c r="O57" s="3" t="s">
        <v>52</v>
      </c>
      <c r="P57" s="13" t="n">
        <f aca="false">'Base Analysis'!P58</f>
        <v>541071</v>
      </c>
      <c r="Q57" s="9" t="n">
        <v>622261</v>
      </c>
      <c r="R57" s="10" t="n">
        <f aca="false">P57/Q57-1</f>
        <v>-0.130475797133357</v>
      </c>
    </row>
    <row r="58" customFormat="false" ht="12.75" hidden="false" customHeight="false" outlineLevel="0" collapsed="false">
      <c r="A58" s="3" t="s">
        <v>53</v>
      </c>
      <c r="B58" s="0" t="n">
        <f aca="false">'Base Analysis'!B59</f>
        <v>0</v>
      </c>
      <c r="C58" s="0" t="n">
        <v>0</v>
      </c>
      <c r="D58" s="10" t="e">
        <f aca="false">B58/C58-1</f>
        <v>#DIV/0!</v>
      </c>
      <c r="E58" s="10"/>
      <c r="F58" s="5" t="e">
        <f aca="false">C58*R$104</f>
        <v>#REF!</v>
      </c>
      <c r="G58" s="5" t="e">
        <f aca="false">C58*(R58-R$104)</f>
        <v>#REF!</v>
      </c>
      <c r="H58" s="5" t="e">
        <f aca="false">C58*(D58-R58)</f>
        <v>#DIV/0!</v>
      </c>
      <c r="I58" s="10"/>
      <c r="O58" s="3" t="s">
        <v>53</v>
      </c>
      <c r="P58" s="13" t="n">
        <f aca="false">'Base Analysis'!P59</f>
        <v>2843559</v>
      </c>
      <c r="Q58" s="9" t="n">
        <v>2525974</v>
      </c>
      <c r="R58" s="10" t="n">
        <f aca="false">P58/Q58-1</f>
        <v>0.125727739082033</v>
      </c>
    </row>
    <row r="59" customFormat="false" ht="12.75" hidden="false" customHeight="false" outlineLevel="0" collapsed="false">
      <c r="A59" s="3" t="s">
        <v>54</v>
      </c>
      <c r="B59" s="0" t="n">
        <f aca="false">'Base Analysis'!B60</f>
        <v>0</v>
      </c>
      <c r="C59" s="0" t="n">
        <v>0</v>
      </c>
      <c r="D59" s="10" t="e">
        <f aca="false">B59/C59-1</f>
        <v>#DIV/0!</v>
      </c>
      <c r="E59" s="10"/>
      <c r="F59" s="5" t="e">
        <f aca="false">C59*R$104</f>
        <v>#REF!</v>
      </c>
      <c r="G59" s="5" t="e">
        <f aca="false">C59*(R59-R$104)</f>
        <v>#REF!</v>
      </c>
      <c r="H59" s="5" t="e">
        <f aca="false">C59*(D59-R59)</f>
        <v>#DIV/0!</v>
      </c>
      <c r="I59" s="10"/>
      <c r="O59" s="3" t="s">
        <v>54</v>
      </c>
      <c r="P59" s="13" t="n">
        <f aca="false">'Base Analysis'!P60</f>
        <v>716866</v>
      </c>
      <c r="Q59" s="9" t="n">
        <v>841594</v>
      </c>
      <c r="R59" s="10" t="n">
        <f aca="false">P59/Q59-1</f>
        <v>-0.148204478644097</v>
      </c>
    </row>
    <row r="60" customFormat="false" ht="12.75" hidden="false" customHeight="false" outlineLevel="0" collapsed="false">
      <c r="A60" s="3" t="s">
        <v>55</v>
      </c>
      <c r="B60" s="0" t="n">
        <f aca="false">'Base Analysis'!B61</f>
        <v>0</v>
      </c>
      <c r="C60" s="0" t="n">
        <v>0</v>
      </c>
      <c r="D60" s="10" t="e">
        <f aca="false">B60/C60-1</f>
        <v>#DIV/0!</v>
      </c>
      <c r="E60" s="10"/>
      <c r="F60" s="5" t="e">
        <f aca="false">C60*R$104</f>
        <v>#REF!</v>
      </c>
      <c r="G60" s="5" t="e">
        <f aca="false">C60*(R60-R$104)</f>
        <v>#REF!</v>
      </c>
      <c r="H60" s="5" t="e">
        <f aca="false">C60*(D60-R60)</f>
        <v>#DIV/0!</v>
      </c>
      <c r="I60" s="10"/>
      <c r="O60" s="3" t="s">
        <v>55</v>
      </c>
      <c r="P60" s="13" t="n">
        <f aca="false">'Base Analysis'!P61</f>
        <v>543839</v>
      </c>
      <c r="Q60" s="9" t="n">
        <v>566279</v>
      </c>
      <c r="R60" s="10" t="n">
        <f aca="false">P60/Q60-1</f>
        <v>-0.0396271096049827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P61" s="13"/>
      <c r="R61" s="10"/>
    </row>
    <row r="62" customFormat="false" ht="12.75" hidden="false" customHeight="false" outlineLevel="0" collapsed="false">
      <c r="A62" s="4" t="s">
        <v>56</v>
      </c>
      <c r="B62" s="0" t="n">
        <f aca="false">'Base Analysis'!B63</f>
        <v>0</v>
      </c>
      <c r="C62" s="0" t="n">
        <v>0</v>
      </c>
      <c r="D62" s="10" t="e">
        <f aca="false">B62/C62-1</f>
        <v>#DIV/0!</v>
      </c>
      <c r="E62" s="10"/>
      <c r="F62" s="5" t="e">
        <f aca="false">C62*R$104</f>
        <v>#REF!</v>
      </c>
      <c r="G62" s="5" t="e">
        <f aca="false">C62*(R62-R$104)</f>
        <v>#REF!</v>
      </c>
      <c r="H62" s="5" t="e">
        <f aca="false">C62*(D62-R62)</f>
        <v>#DIV/0!</v>
      </c>
      <c r="I62" s="10"/>
      <c r="O62" s="4" t="s">
        <v>56</v>
      </c>
      <c r="P62" s="13" t="n">
        <f aca="false">'Base Analysis'!P63</f>
        <v>0</v>
      </c>
      <c r="Q62" s="9" t="n">
        <v>3750663</v>
      </c>
      <c r="R62" s="10" t="n">
        <f aca="false">P62/Q62-1</f>
        <v>-1</v>
      </c>
    </row>
    <row r="63" customFormat="false" ht="12.75" hidden="false" customHeight="false" outlineLevel="0" collapsed="false">
      <c r="D63" s="10"/>
      <c r="E63" s="10"/>
      <c r="F63" s="10"/>
      <c r="G63" s="10"/>
      <c r="H63" s="10"/>
      <c r="I63" s="10"/>
      <c r="P63" s="13"/>
      <c r="R63" s="10"/>
    </row>
    <row r="64" customFormat="false" ht="12.75" hidden="false" customHeight="false" outlineLevel="0" collapsed="false">
      <c r="A64" s="4" t="s">
        <v>66</v>
      </c>
      <c r="B64" s="0" t="n">
        <f aca="false">'Base Analysis'!B75</f>
        <v>0</v>
      </c>
      <c r="C64" s="0" t="n">
        <v>0</v>
      </c>
      <c r="D64" s="10" t="e">
        <f aca="false">B64/C64-1</f>
        <v>#DIV/0!</v>
      </c>
      <c r="E64" s="10"/>
      <c r="F64" s="5" t="e">
        <f aca="false">C64*R$104</f>
        <v>#REF!</v>
      </c>
      <c r="G64" s="5" t="e">
        <f aca="false">C64*(R64-R$104)</f>
        <v>#REF!</v>
      </c>
      <c r="H64" s="5" t="e">
        <f aca="false">C64*(D64-R64)</f>
        <v>#DIV/0!</v>
      </c>
      <c r="I64" s="10"/>
      <c r="O64" s="4" t="s">
        <v>66</v>
      </c>
      <c r="P64" s="13" t="n">
        <f aca="false">'Base Analysis'!P75</f>
        <v>0</v>
      </c>
      <c r="Q64" s="9" t="n">
        <v>3754698</v>
      </c>
      <c r="R64" s="10" t="n">
        <f aca="false">P64/Q64-1</f>
        <v>-1</v>
      </c>
    </row>
    <row r="65" customFormat="false" ht="12.75" hidden="false" customHeight="false" outlineLevel="0" collapsed="false">
      <c r="D65" s="10"/>
      <c r="E65" s="10"/>
      <c r="F65" s="10"/>
      <c r="G65" s="10"/>
      <c r="H65" s="10"/>
      <c r="I65" s="10"/>
      <c r="P65" s="13"/>
      <c r="R65" s="10"/>
    </row>
    <row r="66" customFormat="false" ht="12.75" hidden="false" customHeight="false" outlineLevel="0" collapsed="false">
      <c r="A66" s="4" t="s">
        <v>73</v>
      </c>
      <c r="B66" s="0" t="n">
        <f aca="false">'Base Analysis'!B84</f>
        <v>0</v>
      </c>
      <c r="C66" s="0" t="n">
        <v>0</v>
      </c>
      <c r="D66" s="10" t="e">
        <f aca="false">B66/C66-1</f>
        <v>#DIV/0!</v>
      </c>
      <c r="E66" s="10"/>
      <c r="F66" s="5" t="e">
        <f aca="false">C66*R$104</f>
        <v>#REF!</v>
      </c>
      <c r="G66" s="5" t="e">
        <f aca="false">C66*(R66-R$104)</f>
        <v>#REF!</v>
      </c>
      <c r="H66" s="5" t="e">
        <f aca="false">C66*(D66-R66)</f>
        <v>#DIV/0!</v>
      </c>
      <c r="I66" s="10"/>
      <c r="O66" s="4" t="s">
        <v>73</v>
      </c>
      <c r="P66" s="13" t="n">
        <f aca="false">'Base Analysis'!P84</f>
        <v>0</v>
      </c>
      <c r="Q66" s="9" t="n">
        <v>6248400</v>
      </c>
      <c r="R66" s="10" t="n">
        <f aca="false">P66/Q66-1</f>
        <v>-1</v>
      </c>
    </row>
    <row r="67" customFormat="false" ht="12.75" hidden="false" customHeight="false" outlineLevel="0" collapsed="false">
      <c r="D67" s="10"/>
      <c r="E67" s="10"/>
      <c r="F67" s="10"/>
      <c r="G67" s="10"/>
      <c r="H67" s="10"/>
      <c r="I67" s="10"/>
      <c r="P67" s="13"/>
      <c r="R67" s="10"/>
    </row>
    <row r="68" customFormat="false" ht="12.75" hidden="false" customHeight="false" outlineLevel="0" collapsed="false">
      <c r="A68" s="4" t="s">
        <v>79</v>
      </c>
      <c r="B68" s="0" t="n">
        <f aca="false">'Base Analysis'!B92</f>
        <v>0</v>
      </c>
      <c r="C68" s="0" t="n">
        <v>0</v>
      </c>
      <c r="D68" s="10" t="e">
        <f aca="false">B68/C68-1</f>
        <v>#DIV/0!</v>
      </c>
      <c r="E68" s="10"/>
      <c r="F68" s="5" t="e">
        <f aca="false">C68*R$104</f>
        <v>#REF!</v>
      </c>
      <c r="G68" s="5" t="e">
        <f aca="false">C68*(R68-R$104)</f>
        <v>#REF!</v>
      </c>
      <c r="H68" s="5" t="e">
        <f aca="false">C68*(D68-R68)</f>
        <v>#DIV/0!</v>
      </c>
      <c r="I68" s="10"/>
      <c r="O68" s="4" t="s">
        <v>79</v>
      </c>
      <c r="P68" s="13" t="n">
        <f aca="false">'Base Analysis'!P92</f>
        <v>0</v>
      </c>
      <c r="Q68" s="9" t="n">
        <v>2013673</v>
      </c>
      <c r="R68" s="10" t="n">
        <f aca="false">P68/Q68-1</f>
        <v>-1</v>
      </c>
    </row>
    <row r="69" customFormat="false" ht="12.75" hidden="false" customHeight="false" outlineLevel="0" collapsed="false">
      <c r="D69" s="10"/>
      <c r="E69" s="10"/>
      <c r="F69" s="10"/>
      <c r="G69" s="10"/>
      <c r="H69" s="10"/>
      <c r="I69" s="10"/>
      <c r="P69" s="13"/>
      <c r="R69" s="10"/>
    </row>
    <row r="70" customFormat="false" ht="12.75" hidden="false" customHeight="false" outlineLevel="0" collapsed="false">
      <c r="A70" s="4" t="s">
        <v>84</v>
      </c>
      <c r="B70" s="0" t="n">
        <f aca="false">'Base Analysis'!B98</f>
        <v>0</v>
      </c>
      <c r="C70" s="0" t="n">
        <v>0</v>
      </c>
      <c r="D70" s="10" t="e">
        <f aca="false">B70/C70-1</f>
        <v>#DIV/0!</v>
      </c>
      <c r="E70" s="10"/>
      <c r="F70" s="5" t="e">
        <f aca="false">C70*R$104</f>
        <v>#REF!</v>
      </c>
      <c r="G70" s="5" t="e">
        <f aca="false">C70*(R70-R$104)</f>
        <v>#REF!</v>
      </c>
      <c r="H70" s="5" t="e">
        <f aca="false">C70*(D70-R70)</f>
        <v>#DIV/0!</v>
      </c>
      <c r="I70" s="10"/>
      <c r="O70" s="4" t="s">
        <v>84</v>
      </c>
      <c r="P70" s="13" t="n">
        <f aca="false">'Base Analysis'!P98</f>
        <v>8275350</v>
      </c>
      <c r="Q70" s="9" t="n">
        <v>7156579</v>
      </c>
      <c r="R70" s="10" t="n">
        <f aca="false">P70/Q70-1</f>
        <v>0.156327625252233</v>
      </c>
    </row>
    <row r="71" customFormat="false" ht="12.75" hidden="false" customHeight="false" outlineLevel="0" collapsed="false">
      <c r="D71" s="10"/>
      <c r="E71" s="10"/>
      <c r="F71" s="10"/>
      <c r="G71" s="10"/>
      <c r="H71" s="10"/>
      <c r="I71" s="10"/>
      <c r="P71" s="13"/>
      <c r="R71" s="10"/>
    </row>
    <row r="72" customFormat="false" ht="12.75" hidden="false" customHeight="false" outlineLevel="0" collapsed="false">
      <c r="A72" s="4" t="s">
        <v>85</v>
      </c>
      <c r="B72" s="0" t="n">
        <f aca="false">'Base Analysis'!B100</f>
        <v>0</v>
      </c>
      <c r="C72" s="0" t="n">
        <v>0</v>
      </c>
      <c r="D72" s="10" t="e">
        <f aca="false">B72/C72-1</f>
        <v>#DIV/0!</v>
      </c>
      <c r="E72" s="10"/>
      <c r="F72" s="5" t="e">
        <f aca="false">C72*R$104</f>
        <v>#REF!</v>
      </c>
      <c r="G72" s="5" t="e">
        <f aca="false">C72*(R72-R$104)</f>
        <v>#REF!</v>
      </c>
      <c r="H72" s="5" t="e">
        <f aca="false">C72*(D72-R72)</f>
        <v>#DIV/0!</v>
      </c>
      <c r="I72" s="10"/>
      <c r="O72" s="4" t="s">
        <v>85</v>
      </c>
      <c r="P72" s="13" t="n">
        <f aca="false">'Base Analysis'!P100</f>
        <v>3098762</v>
      </c>
      <c r="Q72" s="9" t="n">
        <v>2879223</v>
      </c>
      <c r="R72" s="10" t="n">
        <f aca="false">P72/Q72-1</f>
        <v>0.0762493908946962</v>
      </c>
    </row>
    <row r="73" customFormat="false" ht="12.75" hidden="false" customHeight="false" outlineLevel="0" collapsed="false">
      <c r="D73" s="10"/>
      <c r="E73" s="10"/>
      <c r="F73" s="10"/>
      <c r="G73" s="10"/>
      <c r="H73" s="10"/>
      <c r="I73" s="10"/>
      <c r="P73" s="13"/>
      <c r="R73" s="10"/>
    </row>
    <row r="74" customFormat="false" ht="12.75" hidden="false" customHeight="false" outlineLevel="0" collapsed="false">
      <c r="A74" s="4" t="s">
        <v>86</v>
      </c>
      <c r="B74" s="0" t="n">
        <f aca="false">'Base Analysis'!B102</f>
        <v>0</v>
      </c>
      <c r="C74" s="0" t="n">
        <v>0</v>
      </c>
      <c r="D74" s="10" t="e">
        <f aca="false">B74/C74-1</f>
        <v>#DIV/0!</v>
      </c>
      <c r="E74" s="10"/>
      <c r="F74" s="5" t="e">
        <f aca="false">C74*R$104</f>
        <v>#REF!</v>
      </c>
      <c r="G74" s="5" t="e">
        <f aca="false">C74*(R74-R$104)</f>
        <v>#REF!</v>
      </c>
      <c r="H74" s="5" t="e">
        <f aca="false">C74*(D74-R74)</f>
        <v>#DIV/0!</v>
      </c>
      <c r="I74" s="10"/>
      <c r="O74" s="4" t="s">
        <v>86</v>
      </c>
      <c r="P74" s="13" t="n">
        <f aca="false">'Base Analysis'!P102</f>
        <v>0</v>
      </c>
      <c r="Q74" s="9" t="n">
        <v>9061987</v>
      </c>
      <c r="R74" s="10" t="n">
        <f aca="false">P74/Q74-1</f>
        <v>-1</v>
      </c>
    </row>
    <row r="75" customFormat="false" ht="12.75" hidden="false" customHeight="false" outlineLevel="0" collapsed="false">
      <c r="D75" s="10"/>
      <c r="E75" s="10"/>
      <c r="F75" s="10"/>
      <c r="G75" s="10"/>
      <c r="H75" s="10"/>
      <c r="I75" s="10"/>
      <c r="P75" s="13"/>
      <c r="R75" s="10"/>
    </row>
    <row r="76" customFormat="false" ht="12.75" hidden="false" customHeight="false" outlineLevel="0" collapsed="false">
      <c r="A76" s="4" t="s">
        <v>89</v>
      </c>
      <c r="B76" s="0" t="n">
        <f aca="false">'Base Analysis'!B107</f>
        <v>0</v>
      </c>
      <c r="C76" s="0" t="n">
        <v>0</v>
      </c>
      <c r="D76" s="10" t="e">
        <f aca="false">B76/C76-1</f>
        <v>#DIV/0!</v>
      </c>
      <c r="E76" s="10"/>
      <c r="F76" s="5" t="e">
        <f aca="false">C76*R$104</f>
        <v>#REF!</v>
      </c>
      <c r="G76" s="5" t="e">
        <f aca="false">C76*(R76-R$104)</f>
        <v>#REF!</v>
      </c>
      <c r="H76" s="5" t="e">
        <f aca="false">C76*(D76-R76)</f>
        <v>#DIV/0!</v>
      </c>
      <c r="I76" s="10"/>
      <c r="O76" s="4" t="s">
        <v>89</v>
      </c>
      <c r="P76" s="13" t="n">
        <f aca="false">'Base Analysis'!P107</f>
        <v>3513469</v>
      </c>
      <c r="Q76" s="9" t="n">
        <v>2612430</v>
      </c>
      <c r="R76" s="10" t="n">
        <f aca="false">P76/Q76-1</f>
        <v>0.344904552466478</v>
      </c>
    </row>
    <row r="77" customFormat="false" ht="12.75" hidden="false" customHeight="false" outlineLevel="0" collapsed="false">
      <c r="D77" s="10"/>
      <c r="E77" s="10"/>
      <c r="F77" s="10"/>
      <c r="G77" s="10"/>
      <c r="H77" s="10"/>
      <c r="I77" s="10"/>
      <c r="P77" s="13"/>
      <c r="R77" s="10"/>
    </row>
    <row r="78" customFormat="false" ht="12.75" hidden="false" customHeight="false" outlineLevel="0" collapsed="false">
      <c r="A78" s="4" t="s">
        <v>90</v>
      </c>
      <c r="B78" s="0" t="n">
        <f aca="false">'Base Analysis'!B109</f>
        <v>0</v>
      </c>
      <c r="C78" s="0" t="n">
        <v>0</v>
      </c>
      <c r="D78" s="10" t="e">
        <f aca="false">B78/C78-1</f>
        <v>#DIV/0!</v>
      </c>
      <c r="E78" s="10"/>
      <c r="F78" s="5" t="e">
        <f aca="false">C78*R$104</f>
        <v>#REF!</v>
      </c>
      <c r="G78" s="5" t="e">
        <f aca="false">C78*(R78-R$104)</f>
        <v>#REF!</v>
      </c>
      <c r="H78" s="5" t="e">
        <f aca="false">C78*(D78-R78)</f>
        <v>#DIV/0!</v>
      </c>
      <c r="I78" s="10"/>
      <c r="O78" s="4" t="s">
        <v>90</v>
      </c>
      <c r="P78" s="13" t="n">
        <f aca="false">'Base Analysis'!P109</f>
        <v>0</v>
      </c>
      <c r="Q78" s="9" t="n">
        <v>14534726</v>
      </c>
      <c r="R78" s="10" t="n">
        <f aca="false">P78/Q78-1</f>
        <v>-1</v>
      </c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P79" s="13"/>
      <c r="R79" s="10"/>
    </row>
    <row r="80" customFormat="false" ht="12.75" hidden="false" customHeight="false" outlineLevel="0" collapsed="false">
      <c r="A80" s="4" t="s">
        <v>95</v>
      </c>
      <c r="D80" s="10"/>
      <c r="E80" s="10"/>
      <c r="F80" s="10"/>
      <c r="G80" s="10"/>
      <c r="H80" s="10"/>
      <c r="I80" s="10"/>
      <c r="O80" s="4" t="s">
        <v>95</v>
      </c>
      <c r="P80" s="13"/>
      <c r="R80" s="10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P81" s="13"/>
      <c r="R81" s="10"/>
    </row>
    <row r="82" customFormat="false" ht="12.75" hidden="false" customHeight="false" outlineLevel="0" collapsed="false">
      <c r="A82" s="0" t="s">
        <v>96</v>
      </c>
      <c r="B82" s="0" t="n">
        <f aca="false">'Base Analysis'!B118</f>
        <v>0</v>
      </c>
      <c r="C82" s="0" t="n">
        <v>0</v>
      </c>
      <c r="D82" s="10" t="e">
        <f aca="false">B82/C82-1</f>
        <v>#DIV/0!</v>
      </c>
      <c r="E82" s="10"/>
      <c r="F82" s="5" t="e">
        <f aca="false">C82*R$104</f>
        <v>#REF!</v>
      </c>
      <c r="G82" s="5" t="e">
        <f aca="false">C82*(R82-R$104)</f>
        <v>#REF!</v>
      </c>
      <c r="H82" s="5" t="e">
        <f aca="false">C82*(D82-R82)</f>
        <v>#DIV/0!</v>
      </c>
      <c r="I82" s="10"/>
      <c r="O82" s="0" t="s">
        <v>96</v>
      </c>
      <c r="P82" s="13" t="n">
        <f aca="false">'Base Analysis'!P118</f>
        <v>455140</v>
      </c>
      <c r="Q82" s="9" t="n">
        <v>361745</v>
      </c>
      <c r="R82" s="10" t="n">
        <f aca="false">P82/Q82-1</f>
        <v>0.258179104065018</v>
      </c>
    </row>
    <row r="83" customFormat="false" ht="12.75" hidden="false" customHeight="false" outlineLevel="0" collapsed="false">
      <c r="A83" s="0" t="s">
        <v>97</v>
      </c>
      <c r="B83" s="0" t="n">
        <f aca="false">'Base Analysis'!B119</f>
        <v>0</v>
      </c>
      <c r="C83" s="0" t="n">
        <v>0</v>
      </c>
      <c r="D83" s="10" t="e">
        <f aca="false">B83/C83-1</f>
        <v>#DIV/0!</v>
      </c>
      <c r="E83" s="10"/>
      <c r="F83" s="5" t="e">
        <f aca="false">C83*R$104</f>
        <v>#REF!</v>
      </c>
      <c r="G83" s="5" t="e">
        <f aca="false">C83*(R83-R$104)</f>
        <v>#REF!</v>
      </c>
      <c r="H83" s="5" t="e">
        <f aca="false">C83*(D83-R83)</f>
        <v>#DIV/0!</v>
      </c>
      <c r="I83" s="10"/>
      <c r="O83" s="0" t="s">
        <v>97</v>
      </c>
      <c r="P83" s="13" t="n">
        <f aca="false">'Base Analysis'!P119</f>
        <v>139890</v>
      </c>
      <c r="Q83" s="9" t="n">
        <v>113545</v>
      </c>
      <c r="R83" s="10" t="n">
        <f aca="false">P83/Q83-1</f>
        <v>0.232022546127086</v>
      </c>
    </row>
    <row r="84" customFormat="false" ht="12.75" hidden="false" customHeight="false" outlineLevel="0" collapsed="false">
      <c r="A84" s="0" t="s">
        <v>98</v>
      </c>
      <c r="B84" s="0" t="n">
        <f aca="false">'Base Analysis'!B120</f>
        <v>0</v>
      </c>
      <c r="C84" s="0" t="n">
        <v>0</v>
      </c>
      <c r="D84" s="10" t="e">
        <f aca="false">B84/C84-1</f>
        <v>#DIV/0!</v>
      </c>
      <c r="E84" s="10"/>
      <c r="F84" s="5" t="e">
        <f aca="false">C84*R$104</f>
        <v>#REF!</v>
      </c>
      <c r="G84" s="5" t="e">
        <f aca="false">C84*(R84-R$104)</f>
        <v>#REF!</v>
      </c>
      <c r="H84" s="5" t="e">
        <f aca="false">C84*(D84-R84)</f>
        <v>#DIV/0!</v>
      </c>
      <c r="I84" s="10"/>
      <c r="O84" s="0" t="s">
        <v>98</v>
      </c>
      <c r="P84" s="13" t="n">
        <f aca="false">'Base Analysis'!P120</f>
        <v>1516970</v>
      </c>
      <c r="Q84" s="9" t="n">
        <v>1305072</v>
      </c>
      <c r="R84" s="10" t="n">
        <f aca="false">P84/Q84-1</f>
        <v>0.162364988291834</v>
      </c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P85" s="13"/>
      <c r="R85" s="10"/>
    </row>
    <row r="86" customFormat="false" ht="12.75" hidden="false" customHeight="false" outlineLevel="0" collapsed="false">
      <c r="A86" s="4" t="s">
        <v>99</v>
      </c>
      <c r="D86" s="10"/>
      <c r="E86" s="10"/>
      <c r="F86" s="10"/>
      <c r="G86" s="10"/>
      <c r="H86" s="10"/>
      <c r="I86" s="10"/>
      <c r="O86" s="4" t="s">
        <v>99</v>
      </c>
      <c r="P86" s="13"/>
      <c r="R86" s="10"/>
    </row>
    <row r="87" customFormat="false" ht="12.75" hidden="false" customHeight="false" outlineLevel="0" collapsed="false">
      <c r="D87" s="10"/>
      <c r="E87" s="10"/>
      <c r="F87" s="10"/>
      <c r="G87" s="10"/>
      <c r="H87" s="10"/>
      <c r="I87" s="10"/>
      <c r="P87" s="13"/>
      <c r="R87" s="10"/>
    </row>
    <row r="88" customFormat="false" ht="12.75" hidden="false" customHeight="false" outlineLevel="0" collapsed="false">
      <c r="A88" s="0" t="s">
        <v>100</v>
      </c>
      <c r="B88" s="0" t="n">
        <f aca="false">'Base Analysis'!B124</f>
        <v>0</v>
      </c>
      <c r="C88" s="0" t="n">
        <v>0</v>
      </c>
      <c r="D88" s="10" t="e">
        <f aca="false">B88/C88-1</f>
        <v>#DIV/0!</v>
      </c>
      <c r="E88" s="10"/>
      <c r="F88" s="5" t="e">
        <f aca="false">C88*R$104</f>
        <v>#REF!</v>
      </c>
      <c r="G88" s="5" t="e">
        <f aca="false">C88*(R88-R$104)</f>
        <v>#REF!</v>
      </c>
      <c r="H88" s="5" t="e">
        <f aca="false">C88*(D88-R88)</f>
        <v>#DIV/0!</v>
      </c>
      <c r="I88" s="10"/>
      <c r="O88" s="0" t="s">
        <v>100</v>
      </c>
      <c r="P88" s="13" t="n">
        <f aca="false">'Base Analysis'!P124</f>
        <v>1963492</v>
      </c>
      <c r="Q88" s="9" t="n">
        <v>1752782</v>
      </c>
      <c r="R88" s="10" t="n">
        <f aca="false">P88/Q88-1</f>
        <v>0.120214607406968</v>
      </c>
    </row>
    <row r="89" customFormat="false" ht="12.75" hidden="false" customHeight="false" outlineLevel="0" collapsed="false">
      <c r="A89" s="0" t="s">
        <v>101</v>
      </c>
      <c r="B89" s="0" t="n">
        <f aca="false">'Base Analysis'!B125</f>
        <v>0</v>
      </c>
      <c r="C89" s="0" t="n">
        <v>0</v>
      </c>
      <c r="D89" s="10" t="e">
        <f aca="false">B89/C89-1</f>
        <v>#DIV/0!</v>
      </c>
      <c r="E89" s="10"/>
      <c r="F89" s="5" t="e">
        <f aca="false">C89*R$104</f>
        <v>#REF!</v>
      </c>
      <c r="G89" s="5" t="e">
        <f aca="false">C89*(R89-R$104)</f>
        <v>#REF!</v>
      </c>
      <c r="H89" s="5" t="e">
        <f aca="false">C89*(D89-R89)</f>
        <v>#DIV/0!</v>
      </c>
      <c r="I89" s="10"/>
      <c r="O89" s="0" t="s">
        <v>101</v>
      </c>
      <c r="P89" s="13" t="n">
        <f aca="false">'Base Analysis'!P125</f>
        <v>10431895</v>
      </c>
      <c r="Q89" s="9" t="n">
        <v>8219519</v>
      </c>
      <c r="R89" s="10" t="n">
        <f aca="false">P89/Q89-1</f>
        <v>0.269161248973328</v>
      </c>
    </row>
    <row r="90" customFormat="false" ht="12.75" hidden="false" customHeight="false" outlineLevel="0" collapsed="false">
      <c r="D90" s="10"/>
      <c r="E90" s="10"/>
      <c r="F90" s="10"/>
      <c r="G90" s="10"/>
      <c r="H90" s="10"/>
      <c r="I90" s="10"/>
      <c r="P90" s="13"/>
      <c r="R90" s="10"/>
    </row>
    <row r="91" customFormat="false" ht="12.75" hidden="false" customHeight="false" outlineLevel="0" collapsed="false">
      <c r="A91" s="4" t="s">
        <v>102</v>
      </c>
      <c r="B91" s="0" t="n">
        <f aca="false">'Base Analysis'!B127</f>
        <v>0</v>
      </c>
      <c r="C91" s="0" t="n">
        <v>0</v>
      </c>
      <c r="D91" s="10" t="e">
        <f aca="false">B91/C91-1</f>
        <v>#DIV/0!</v>
      </c>
      <c r="E91" s="10"/>
      <c r="F91" s="5" t="e">
        <f aca="false">C91*R$104</f>
        <v>#REF!</v>
      </c>
      <c r="G91" s="5" t="e">
        <f aca="false">C91*(R91-R$104)</f>
        <v>#REF!</v>
      </c>
      <c r="H91" s="5" t="e">
        <f aca="false">C91*(D91-R91)</f>
        <v>#DIV/0!</v>
      </c>
      <c r="I91" s="10"/>
      <c r="O91" s="4" t="s">
        <v>102</v>
      </c>
      <c r="P91" s="13" t="n">
        <f aca="false">'Base Analysis'!P127</f>
        <v>0</v>
      </c>
      <c r="Q91" s="9" t="n">
        <v>5370479</v>
      </c>
      <c r="R91" s="10" t="n">
        <f aca="false">P91/Q91-1</f>
        <v>-1</v>
      </c>
    </row>
    <row r="92" customFormat="false" ht="12.75" hidden="false" customHeight="false" outlineLevel="0" collapsed="false">
      <c r="D92" s="10"/>
      <c r="E92" s="10"/>
      <c r="F92" s="10"/>
      <c r="G92" s="10"/>
      <c r="H92" s="10"/>
      <c r="I92" s="10"/>
      <c r="P92" s="13"/>
      <c r="R92" s="10"/>
    </row>
    <row r="93" customFormat="false" ht="12.75" hidden="false" customHeight="false" outlineLevel="0" collapsed="false">
      <c r="A93" s="4" t="s">
        <v>120</v>
      </c>
      <c r="B93" s="0" t="e">
        <f aca="false">#REF!</f>
        <v>#REF!</v>
      </c>
      <c r="C93" s="0" t="n">
        <v>0</v>
      </c>
      <c r="D93" s="10" t="e">
        <f aca="false">B93/C93-1</f>
        <v>#REF!</v>
      </c>
      <c r="E93" s="10"/>
      <c r="F93" s="5" t="e">
        <f aca="false">C93*R$104</f>
        <v>#REF!</v>
      </c>
      <c r="G93" s="5" t="e">
        <f aca="false">C93*(R93-R$104)</f>
        <v>#REF!</v>
      </c>
      <c r="H93" s="5" t="e">
        <f aca="false">C93*(D93-R93)</f>
        <v>#REF!</v>
      </c>
      <c r="I93" s="10"/>
      <c r="O93" s="4" t="s">
        <v>120</v>
      </c>
      <c r="P93" s="13" t="e">
        <f aca="false">#REF!</f>
        <v>#REF!</v>
      </c>
      <c r="Q93" s="9" t="n">
        <v>1022114</v>
      </c>
      <c r="R93" s="10" t="e">
        <f aca="false">P93/Q93-1</f>
        <v>#REF!</v>
      </c>
    </row>
    <row r="94" customFormat="false" ht="12.75" hidden="false" customHeight="false" outlineLevel="0" collapsed="false">
      <c r="D94" s="10"/>
      <c r="E94" s="10"/>
      <c r="F94" s="10"/>
      <c r="G94" s="10"/>
      <c r="H94" s="10"/>
      <c r="I94" s="10"/>
      <c r="P94" s="13"/>
      <c r="R94" s="10"/>
    </row>
    <row r="95" customFormat="false" ht="12.75" hidden="false" customHeight="false" outlineLevel="0" collapsed="false">
      <c r="A95" s="4" t="s">
        <v>106</v>
      </c>
      <c r="B95" s="0" t="n">
        <f aca="false">'Base Analysis'!B133</f>
        <v>0</v>
      </c>
      <c r="C95" s="0" t="n">
        <v>0</v>
      </c>
      <c r="D95" s="10" t="e">
        <f aca="false">B95/C95-1</f>
        <v>#DIV/0!</v>
      </c>
      <c r="E95" s="10"/>
      <c r="F95" s="5" t="e">
        <f aca="false">C95*R$104</f>
        <v>#REF!</v>
      </c>
      <c r="G95" s="5" t="e">
        <f aca="false">C95*(R95-R$104)</f>
        <v>#REF!</v>
      </c>
      <c r="H95" s="5" t="e">
        <f aca="false">C95*(D95-R95)</f>
        <v>#DIV/0!</v>
      </c>
      <c r="I95" s="10"/>
      <c r="O95" s="4" t="s">
        <v>106</v>
      </c>
      <c r="P95" s="13" t="n">
        <f aca="false">'Base Analysis'!P133</f>
        <v>17500</v>
      </c>
      <c r="Q95" s="9" t="n">
        <v>105228</v>
      </c>
      <c r="R95" s="10" t="n">
        <f aca="false">P95/Q95-1</f>
        <v>-0.833694453947619</v>
      </c>
    </row>
    <row r="97" customFormat="false" ht="12.75" hidden="false" customHeight="false" outlineLevel="0" collapsed="false">
      <c r="O97" s="4"/>
    </row>
    <row r="98" customFormat="false" ht="12.75" hidden="false" customHeight="false" outlineLevel="0" collapsed="false">
      <c r="A98" s="3" t="s">
        <v>111</v>
      </c>
      <c r="F98" s="5" t="e">
        <f aca="false">SUM(F6:F97)</f>
        <v>#REF!</v>
      </c>
      <c r="G98" s="5" t="e">
        <f aca="false">SUM(G6:G97)</f>
        <v>#REF!</v>
      </c>
      <c r="H98" s="5" t="e">
        <f aca="false">SUM(H6:H97)</f>
        <v>#DIV/0!</v>
      </c>
    </row>
    <row r="104" customFormat="false" ht="12.75" hidden="false" customHeight="false" outlineLevel="0" collapsed="false">
      <c r="O104" s="0" t="s">
        <v>111</v>
      </c>
      <c r="P104" s="13" t="e">
        <f aca="false">SUM(P6:P103)</f>
        <v>#REF!</v>
      </c>
      <c r="Q104" s="13" t="n">
        <f aca="false">SUM(Q6:Q103)</f>
        <v>115061184</v>
      </c>
      <c r="R104" s="10" t="e">
        <f aca="false">P104/Q104-1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57:38Z</dcterms:created>
  <dc:creator>USD</dc:creator>
  <dc:description/>
  <dc:language>en-US</dc:language>
  <cp:lastModifiedBy>Alan Gin</cp:lastModifiedBy>
  <cp:lastPrinted>2003-03-07T18:42:10Z</cp:lastPrinted>
  <dcterms:modified xsi:type="dcterms:W3CDTF">2016-02-17T11:40:50Z</dcterms:modified>
  <cp:revision>0</cp:revision>
  <dc:subject/>
  <dc:title/>
</cp:coreProperties>
</file>